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POyF 16 19" sheetId="1" state="visible" r:id="rId2"/>
  </sheets>
  <definedNames>
    <definedName function="false" hidden="false" localSheetId="0" name="_xlnm.Print_Area" vbProcedure="false">'POyF 16 19'!$B$2:$Y$1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2" authorId="0">
      <text>
        <r>
          <rPr>
            <b val="true"/>
            <sz val="9"/>
            <color rgb="FF000000"/>
            <rFont val="Tahoma"/>
            <family val="2"/>
          </rPr>
          <t xml:space="preserve">cardique:
</t>
        </r>
        <r>
          <rPr>
            <sz val="12"/>
            <color rgb="FF000000"/>
            <rFont val="Arial Narrow"/>
            <family val="2"/>
          </rPr>
          <t xml:space="preserve">PAF: Has. 2010 (</t>
        </r>
        <r>
          <rPr>
            <b val="true"/>
            <sz val="12"/>
            <color rgb="FF000000"/>
            <rFont val="Arial Narrow"/>
            <family val="2"/>
          </rPr>
          <t xml:space="preserve">57,08</t>
        </r>
        <r>
          <rPr>
            <sz val="12"/>
            <color rgb="FF000000"/>
            <rFont val="Arial Narrow"/>
            <family val="2"/>
          </rPr>
          <t xml:space="preserve">). 2011(</t>
        </r>
        <r>
          <rPr>
            <b val="true"/>
            <sz val="12"/>
            <color rgb="FF000000"/>
            <rFont val="Arial Narrow"/>
            <family val="2"/>
          </rPr>
          <t xml:space="preserve">11,4</t>
        </r>
        <r>
          <rPr>
            <sz val="12"/>
            <color rgb="FF000000"/>
            <rFont val="Arial Narrow"/>
            <family val="2"/>
          </rPr>
          <t xml:space="preserve">). 2012 (</t>
        </r>
        <r>
          <rPr>
            <b val="true"/>
            <sz val="12"/>
            <color rgb="FF000000"/>
            <rFont val="Arial Narrow"/>
            <family val="2"/>
          </rPr>
          <t xml:space="preserve">39,97</t>
        </r>
        <r>
          <rPr>
            <sz val="12"/>
            <color rgb="FF000000"/>
            <rFont val="Arial Narrow"/>
            <family val="2"/>
          </rPr>
          <t xml:space="preserve">). 2013 (</t>
        </r>
        <r>
          <rPr>
            <b val="true"/>
            <sz val="12"/>
            <color rgb="FF000000"/>
            <rFont val="Arial Narrow"/>
            <family val="2"/>
          </rPr>
          <t xml:space="preserve">1,83</t>
        </r>
        <r>
          <rPr>
            <sz val="12"/>
            <color rgb="FF000000"/>
            <rFont val="Arial Narrow"/>
            <family val="2"/>
          </rPr>
          <t xml:space="preserve">), 2014 (</t>
        </r>
        <r>
          <rPr>
            <b val="true"/>
            <sz val="12"/>
            <color rgb="FF000000"/>
            <rFont val="Arial Narrow"/>
            <family val="2"/>
          </rPr>
          <t xml:space="preserve">0,5</t>
        </r>
        <r>
          <rPr>
            <sz val="12"/>
            <color rgb="FF000000"/>
            <rFont val="Arial Narrow"/>
            <family val="2"/>
          </rPr>
          <t xml:space="preserve">) y 2015 ( </t>
        </r>
        <r>
          <rPr>
            <b val="true"/>
            <sz val="12"/>
            <color rgb="FF000000"/>
            <rFont val="Arial Narrow"/>
            <family val="2"/>
          </rPr>
          <t xml:space="preserve">2,44</t>
        </r>
        <r>
          <rPr>
            <sz val="12"/>
            <color rgb="FF000000"/>
            <rFont val="Arial Narrow"/>
            <family val="2"/>
          </rPr>
          <t xml:space="preserve">). Promedio </t>
        </r>
        <r>
          <rPr>
            <b val="true"/>
            <sz val="12"/>
            <color rgb="FF000000"/>
            <rFont val="Arial Narrow"/>
            <family val="2"/>
          </rPr>
          <t xml:space="preserve">18,86</t>
        </r>
        <r>
          <rPr>
            <sz val="12"/>
            <color rgb="FF000000"/>
            <rFont val="Arial Narrow"/>
            <family val="2"/>
          </rPr>
          <t xml:space="preserve"> Has con PAF. Depende de las solicitudes y afectaciones y permisos</t>
        </r>
      </text>
      <mc:AlternateContent>
        <mc:Choice Requires="v2">
          <commentPr autoFill="true" autoScale="false" colHidden="false" locked="false" rowHidden="false" textHAlign="justify" textVAlign="top">
            <anchor moveWithCells="false" sizeWithCells="false">
              <xdr:from>
                <xdr:col>17</xdr:col>
                <xdr:colOff>36</xdr:colOff>
                <xdr:row>22</xdr:row>
                <xdr:rowOff>101</xdr:rowOff>
              </xdr:from>
              <xdr:to>
                <xdr:col>24</xdr:col>
                <xdr:colOff>203</xdr:colOff>
                <xdr:row>24</xdr:row>
                <xdr:rowOff>31</xdr:rowOff>
              </xdr:to>
            </anchor>
          </commentPr>
        </mc:Choice>
        <mc:Fallback/>
      </mc:AlternateContent>
    </comment>
  </commentList>
</comments>
</file>

<file path=xl/sharedStrings.xml><?xml version="1.0" encoding="utf-8"?>
<sst xmlns="http://schemas.openxmlformats.org/spreadsheetml/2006/main" count="799" uniqueCount="433">
  <si>
    <t xml:space="preserve">CORPORACIÓN AUTÓNOMA REGIONAL DEL CANAL DEL DIQUE - CARDIQUE</t>
  </si>
  <si>
    <t xml:space="preserve">PLAN DE ACCIÓN INSTITUCIONAL PAI 2016 - 2019  </t>
  </si>
  <si>
    <t xml:space="preserve">MATRIZ ESTRATÉGICA, PROGRAMÁTICA, OPERATIVA Y FINANCIERA 2016 - 2019</t>
  </si>
  <si>
    <t xml:space="preserve">LÍNEA ESTRATÉGICA - PGAR</t>
  </si>
  <si>
    <t xml:space="preserve">OBJETIVO ESTRATÉGICO -PGAR</t>
  </si>
  <si>
    <t xml:space="preserve">PROGRAMA</t>
  </si>
  <si>
    <t xml:space="preserve">PONDERACIÓN DEL PROGRAMA</t>
  </si>
  <si>
    <t xml:space="preserve">PROYECTO</t>
  </si>
  <si>
    <t xml:space="preserve">PONDERACIÓN DEL PROYECTO</t>
  </si>
  <si>
    <t xml:space="preserve">OBJETIVO</t>
  </si>
  <si>
    <t xml:space="preserve">ACCIONES OPERATIVAS</t>
  </si>
  <si>
    <t xml:space="preserve">UNIDAD DE MEDIDA</t>
  </si>
  <si>
    <t xml:space="preserve">INDICADORES DE GESTIÓN</t>
  </si>
  <si>
    <t xml:space="preserve">INDICADORES DE IMPACTO </t>
  </si>
  <si>
    <t xml:space="preserve">META FÍSICA</t>
  </si>
  <si>
    <t xml:space="preserve">META FINANCIERA</t>
  </si>
  <si>
    <t xml:space="preserve">META  DE IMPACTO (cada dos años)</t>
  </si>
  <si>
    <t xml:space="preserve">Observaciones sobre indcadores (fondo Amrillo - MADS, Azul - Cardique y Rojo CGR) y, otros.</t>
  </si>
  <si>
    <t xml:space="preserve">TOTAL</t>
  </si>
  <si>
    <t xml:space="preserve">2016 - 2017</t>
  </si>
  <si>
    <t xml:space="preserve">2016 - 2019</t>
  </si>
  <si>
    <t xml:space="preserve">CUERPOS DE AGUA AMBIENTALMENTE SANOS.</t>
  </si>
  <si>
    <t xml:space="preserve">Implementar un sistema de información y administración del recurso hídrico de la jurisdicción que regule el ordenamiento, manejo, aprovechamiento, recuperación y conservación. </t>
  </si>
  <si>
    <t xml:space="preserve">01. ADMINISTRACIÓN Y MANEJO DEL RECURSO HÍDRICO</t>
  </si>
  <si>
    <t xml:space="preserve">01. AGUAS SUPERFICIALES CONTINENTALES</t>
  </si>
  <si>
    <t xml:space="preserve">Realizar obras y actividades de control y monitoreo para el mejoramiento hidráulico y ambiental del recurso hídrico superficial en la jurisdicción.</t>
  </si>
  <si>
    <t xml:space="preserve">Realización de trabajos manuales y/o mecánicos para limpieza, mantenimiento y restauración hidrodinámica de ciénagas, canales pluviales y cauces de arroyo de la jurisdicción  (ley 99 de 1993, Art. 31, numeral 19)</t>
  </si>
  <si>
    <t xml:space="preserve">Número</t>
  </si>
  <si>
    <t xml:space="preserve">Cuerpos de agua y/o cauces intervenidos</t>
  </si>
  <si>
    <t xml:space="preserve">Reduccion de áreas (Ha). inundables con el mejoramiento de la capacidad hidráulica, para beneficiar a la población aledaña. </t>
  </si>
  <si>
    <t xml:space="preserve">Indicador de gestión e impacto de Cardique. La mayor cantidad de solicitudes por alcaldias y comunidades son estas, igual los impactos negativos priorizados y son causa de la variabilidad climática</t>
  </si>
  <si>
    <t xml:space="preserve">Realización de trabajos manuales y/o mecánicos para limpieza, mantenimiento y restauración hidrodinámica de reservorios de la jurisdicción  (ley 99 de 1993, Art. 31, numeral 19)</t>
  </si>
  <si>
    <t xml:space="preserve">Reservorios intervenidos</t>
  </si>
  <si>
    <t xml:space="preserve">Población beneficiada mediante la captación de aguas para el consumo de las poblaciones que lo requieren.</t>
  </si>
  <si>
    <t xml:space="preserve">Reestablecimiento de interconexión de cienagas de la jurisdicción de Cardique</t>
  </si>
  <si>
    <t xml:space="preserve"> Interconexión realizado. </t>
  </si>
  <si>
    <t xml:space="preserve">Restauración de los ecosistemas degradados (metros lineales de intervención)</t>
  </si>
  <si>
    <t xml:space="preserve">Indicador de gestión e impacto de Cardique. Resultado de estudio del Consejo Directivo al PAI. Esta actividad contribuye directamente a la restauración de los ecosistema cengosos y su fauna asociada</t>
  </si>
  <si>
    <t xml:space="preserve">Porcentaje</t>
  </si>
  <si>
    <t xml:space="preserve">"Porcentaje de áreas de ecosistemas en restauración, rehabilitación y reforestación". IMG- MADS Art 6 C6 Res 0677/27/04/16  </t>
  </si>
  <si>
    <t xml:space="preserve">"Porcentaje de áreas de ecosistemas en restauración, rehabilitación y reforestación".   </t>
  </si>
  <si>
    <t xml:space="preserve">Creación e implementación del Fondo de agua</t>
  </si>
  <si>
    <t xml:space="preserve">Fondo creado</t>
  </si>
  <si>
    <t xml:space="preserve">Proteger y asegurar el uso sostenible del capital natural y mejorar la calidad ambiental-pnd (Has)</t>
  </si>
  <si>
    <t xml:space="preserve">Indicador de gestión e impacto de Cardique. Resultado de estudio del Consejo Directivo al PAI y ajuste de metas</t>
  </si>
  <si>
    <t xml:space="preserve">Toma de muestras y/o análisis para seguimiento y monitoreo a estaciones y/o cuerpos de agua de la jurisdicción (continentales, subterráneos y marinos)</t>
  </si>
  <si>
    <t xml:space="preserve">Muestras analizadas</t>
  </si>
  <si>
    <t xml:space="preserve">Generacion de información, para toma de decisiones.</t>
  </si>
  <si>
    <t xml:space="preserve">Información actualizada</t>
  </si>
  <si>
    <t xml:space="preserve">0.2 RECUPERACIÓN Y CONSERVACIÓN DEL PARQUE NATURAL DISTRITAL CIÉNAGA DE LA VIRGEN</t>
  </si>
  <si>
    <t xml:space="preserve">Implementar el Plan de Manejo Ambiental del Parque Distrital Ciénaga de la Virgen en aras de recuperar y conservar sus condiciones hidráulicas, sociales y ambientales, mediante limpieza, mantenimiento y revestimientos de los canales y arroyos que drenan hacia la Ciénaga de la Virgen, asi como, la ejecución de programas de educación y participación comunitaria que vinculen la identificación, formulación e implementación de proyectos productivos en armonía con el desarrollo sostenible.
</t>
  </si>
  <si>
    <t xml:space="preserve">Ejecución de obras para al mejoramiento hidráulico y el saneamiento ambiental de los arroyos y canales que vierten hacia la Ciénaga de la Virgen; Los arroyos y canales a intervenir serán los siguientes: Arroyo Ternera, Arroyo Limón, Arroyo La Tabla, Arroyo Tabacal, Arroyo Mesa, Arroyo Hormiga, Arroyo Matagente, Arroyo Calicanto, Arroyo Isla De León, Canal Playa Blanca, Canal Simón Bolívar, Canal Barcelona, Canal San Pablo, Canal Maria Auxiliadora, Canal Maravilla, Canal Magdalena, Canal Once De Nov, Canal Las Flores, , Canal Ricaurte, Canal Chapundúm, Canal Fredonia, Canal Amador y Cortez, Canal Líbano, Canal Salín Bechara, San Martín, Pedro Salazar, La Esperanza, San Francisco, Puerto de Pescadores, Cordialidad, Canal Calicanto, Calicanto Nuevo, San Pedro, Canal Urdaneta, Ciudad Sevilla, Canal Sector Guarapero, Chiquinquirá, Calicanto Viejo, Villa Rosita, Jorge Eliécer Gaitán, Bolívar, La Villa, Foco Rojo, Líbano - Acapulco, Tabú, Gaviotas 1, Bomba Del Tigre, Chepa Sección 1, Chepa Sección 11, Arroyo Chiamaría, Arroyo Flor Del Campo y Descole Canales Ciénaga de la Virgen. Ley 981 de 2005, el literal b) del artículo 21 de la Ley 105 de 1993, modificado parcialmente por la Ley 787 de 2002, Resolución N° 003286 de 2005 del Ministerio de Transorte, Resolución N° 1710 del 15 de noviembre de 2005 del MADS;  acuerdo 009 de 2006 Consejo Directivo de Cardique, ejecución PMA y proyectos del POMCA Ciénaga de la Virgen (Resolución de Cardique No. 0768 de fecha 20 de septiembre de 2005)</t>
  </si>
  <si>
    <t xml:space="preserve">Número </t>
  </si>
  <si>
    <t xml:space="preserve">Mejoramiento hidráulico dearroyos,  canales y/o descoles que vierten a la Ciénaga de la Virgen.</t>
  </si>
  <si>
    <t xml:space="preserve">Minimizar el volumen (m3) de sedimentos que llegan a la Ciénaga de la Virgen.</t>
  </si>
  <si>
    <t xml:space="preserve">Indicador de gestión e impacto de Cardique. Respecto a la atención anual de atender más de un proyecto productivo, se tendrà en cuenta en el ajuste al PMA, quien asi lo estabecio con unos recursos minimos, sin embargo se subio a DOS anual</t>
  </si>
  <si>
    <t xml:space="preserve">Interventorías de proyectos, obras o actividades</t>
  </si>
  <si>
    <t xml:space="preserve"> Interventorías realizadas</t>
  </si>
  <si>
    <t xml:space="preserve">Cumplimiento de objetivos de intervención de la obra.</t>
  </si>
  <si>
    <t xml:space="preserve">Apoyo a proyectos socio productivos</t>
  </si>
  <si>
    <t xml:space="preserve">Proyectos socioproductivos apoyados</t>
  </si>
  <si>
    <t xml:space="preserve">Mejoramiento de calidad de vida. (Famiempresas fortalecidas)</t>
  </si>
  <si>
    <t xml:space="preserve">LÍNEA ESTRATÉGICA</t>
  </si>
  <si>
    <t xml:space="preserve">OBJETIVO ESTRATÉGICO</t>
  </si>
  <si>
    <t xml:space="preserve">INDICADORES</t>
  </si>
  <si>
    <t xml:space="preserve">INDICADORES DE IMPACTO</t>
  </si>
  <si>
    <t xml:space="preserve">Observaciones sobre indcadores (fondo Amrillo - MADS, Azul - Cardique y Rojo CGR)</t>
  </si>
  <si>
    <t xml:space="preserve">03. AGUAS SUBTERRÁNEAS</t>
  </si>
  <si>
    <t xml:space="preserve">Contar con la línea base del recurso hídrico subterráneo de la jurisdicción para su reglamentación, manejo, aprovechamiento y monitoreo.</t>
  </si>
  <si>
    <t xml:space="preserve">Identificación, vulnerabilidad y reglamentación hidrogeológica de los acuíferos de los municipios de Mahates, Calamar, Arjona  y San Jacinto para conocer el potencial y administrar sosteniblemente el recurso.</t>
  </si>
  <si>
    <t xml:space="preserve">Identificación, vulnerabilidad y reglamentación realizada</t>
  </si>
  <si>
    <t xml:space="preserve">Control sobre la contaminación y sobreexplotación de acuiferos (Poblacion beneficiada)</t>
  </si>
  <si>
    <t xml:space="preserve">Indicador de gestión e impacto de Cardique. No se puede cumplir en este periodo con la alimentación del IMG del MADS : Porcenatje de Planes de Manejo de Acuiferos PMA, sin embargo se asegura el uso sostenible con las actividades planteadas, sustentación que debe hacer parte en el acuerdo de aprobación del presente PAI</t>
  </si>
  <si>
    <t xml:space="preserve">PMA Gustavo</t>
  </si>
  <si>
    <t xml:space="preserve">Reglamentación de los acuiferos de Tubaco y Córdoba</t>
  </si>
  <si>
    <t xml:space="preserve">Reglamentación realizada</t>
  </si>
  <si>
    <t xml:space="preserve">Análisis de la vulnerabilidad de los acuiferos del municipio de Córdoba y del corregimiento de Palenque (Mahates).</t>
  </si>
  <si>
    <t xml:space="preserve">Municpios beneficiados</t>
  </si>
  <si>
    <t xml:space="preserve">Análisis realizado</t>
  </si>
  <si>
    <t xml:space="preserve">Aseguramiento de la disponbilidad del recurso mediante el cumplimiento de la relación:  Caudal explotado/caudal explotable&lt;70%</t>
  </si>
  <si>
    <t xml:space="preserve">Localización geográfica (inventario de puntos de agua) y determinación para manejo y uso de los pozos subterráneos del municipio de El Carmen de Bolívar en diez de corregimientos priorizados (2016), municipio de Zambrano y sus corregimientos (2017), municipio de Córdoba Tetón (2018) y Soplaviento (2019)</t>
  </si>
  <si>
    <t xml:space="preserve">Localización y determinación realizada</t>
  </si>
  <si>
    <t xml:space="preserve">Beneficio por las alternativas brindadas a las comunidades a partir del conocimiento en épocas de sequía (Fenómeno del Niño), principalmente, la calidad, el uso y manejo eficiente del recurso.</t>
  </si>
  <si>
    <t xml:space="preserve">Indicador de gestión e impacto de Cardique</t>
  </si>
  <si>
    <t xml:space="preserve">04. AGUAS MARINO  - COSTERA</t>
  </si>
  <si>
    <t xml:space="preserve">Ordenar y adoptar el plan de ordenamiento y manejo integrado de la Ecorregión Marino - Costera  de la jurisdicción para su conservación, uso y monitoreo. </t>
  </si>
  <si>
    <r>
      <rPr>
        <sz val="14"/>
        <color rgb="FF000000"/>
        <rFont val="Arial Narrow"/>
        <family val="2"/>
      </rPr>
      <t xml:space="preserve">Formulación del Plan de Ordenamiento y Manejo Integrado de la Unidad Ambiental Costera - POMIUAC-RIO MAGDALENA.(Decreto 1120-2013) Fases: 1. Preparación o Aprestamiento (Ecoversa). 2. Caracterización y Diagnostico. 3. Prospectiva y Zonificación Ambiental (Invemar). </t>
    </r>
    <r>
      <rPr>
        <b val="true"/>
        <sz val="14"/>
        <color rgb="FF000000"/>
        <rFont val="Arial Narrow"/>
        <family val="2"/>
      </rPr>
      <t xml:space="preserve">4. 2017 Formulación y Adopción. 5. 2018 Implementación o Ejecución. 6. 2019 Seguimiento y Evaluación.</t>
    </r>
  </si>
  <si>
    <t xml:space="preserve">Fases</t>
  </si>
  <si>
    <t xml:space="preserve">Fases Ejecutadas 4, 5 y 6. </t>
  </si>
  <si>
    <t xml:space="preserve">Disminución del conflicto de uso</t>
  </si>
  <si>
    <t xml:space="preserve">Indicador de gestión e impacto de Cardique. El de Impacto surge del estudio del PAI por parte del Consejo Directivo. Se resalta y reafirma el cumplimiento de la Sentencia del CE y TAC, discutido y mencionado en el marco del estudio y aprobación.</t>
  </si>
  <si>
    <t xml:space="preserve">Alimentación base de datos Zona Insular (2016), Levantamiento de la línea base de los humedales insulares (2017), Estructura de seguimiento insular para el ejercicio de autoridad ambiental (2018), evaluación y seguimiento (2019)  en cumplimiento y seguimiento de obligaciones de la sentencia del Consejo de Estado y Tribunal Administrativo de Cundinamarca</t>
  </si>
  <si>
    <t xml:space="preserve">Fase de la estructura del seguimiento insular consolidada</t>
  </si>
  <si>
    <t xml:space="preserve">Adopción del Plan de Manejo y del Modelo de Desarrollo Sostenible del Área Marina Protegida </t>
  </si>
  <si>
    <t xml:space="preserve">Plan y Modelo Adoptado</t>
  </si>
  <si>
    <r>
      <rPr>
        <sz val="14"/>
        <color rgb="FF000000"/>
        <rFont val="Arial Narrow"/>
        <family val="2"/>
      </rPr>
      <t xml:space="preserve">Formulación del Plan de Ordenamiento y Manejo Integrado de la Unidad Ambiental Costera - POMIUAC-ESTUARINA DEL RIO SINU Y EL GOLFO DE MORROSQUILLO.(Decreto 1120-2013) Fases: 1. Preparación o Aprestamiento (Ecoversa). 2.A. Area Marina Protegida (vía sentencia: Segunda Instancia del Consejo de Estado; Primera Instancia Tribunal Administrativo de Cundinamarca).                                                                                                          </t>
    </r>
    <r>
      <rPr>
        <b val="true"/>
        <sz val="14"/>
        <color rgb="FF000000"/>
        <rFont val="Arial Narrow"/>
        <family val="2"/>
      </rPr>
      <t xml:space="preserve">2.B. POMIUAC. Caracterización  y Diagnostico. 3. Prospectiva y Zonificación Ambiental</t>
    </r>
    <r>
      <rPr>
        <sz val="14"/>
        <color rgb="FF000000"/>
        <rFont val="Arial Narrow"/>
        <family val="2"/>
      </rPr>
      <t xml:space="preserve">. </t>
    </r>
    <r>
      <rPr>
        <b val="true"/>
        <sz val="14"/>
        <color rgb="FF000000"/>
        <rFont val="Arial Narrow"/>
        <family val="2"/>
      </rPr>
      <t xml:space="preserve">4. Formulación y Adopción (*) Consulta Previa. 5. Implementación o Ejecución. 6. Seguimiento y Evaluación.</t>
    </r>
  </si>
  <si>
    <t xml:space="preserve">Fases Ejecutadas 2.B, 3, 4, 5 y 6</t>
  </si>
  <si>
    <r>
      <rPr>
        <sz val="14"/>
        <color rgb="FF000000"/>
        <rFont val="Arial Narrow"/>
        <family val="2"/>
      </rPr>
      <t xml:space="preserve">Aportar información a los entes territoriales información sobre</t>
    </r>
    <r>
      <rPr>
        <sz val="14"/>
        <color rgb="FFFF0000"/>
        <rFont val="Arial Narrow"/>
        <family val="2"/>
      </rPr>
      <t xml:space="preserve"> </t>
    </r>
    <r>
      <rPr>
        <sz val="14"/>
        <color rgb="FF000000"/>
        <rFont val="Arial Narrow"/>
        <family val="2"/>
      </rPr>
      <t xml:space="preserve">riesgo natuarles con énfasis en  fenómenos marino costero ( erosión, geotenia, diapirismo y ascenso del nivel del mar) para su incorporación en los Planes de Ordenamiento Territorial(POT)</t>
    </r>
    <r>
      <rPr>
        <sz val="14"/>
        <rFont val="Arial Narrow"/>
        <family val="2"/>
      </rPr>
      <t xml:space="preserve">.</t>
    </r>
  </si>
  <si>
    <t xml:space="preserve">"Implementación de acciones en Manejo Integrado de Zonas Costeras" IMG - MADS. </t>
  </si>
  <si>
    <t xml:space="preserve">Generación de conocimiento</t>
  </si>
  <si>
    <t xml:space="preserve">"Implementación de acciones en Manejo Integrado de Zonas Costeras" IMG - MADS. Igual este indicador se alimenta de este proyecto en general y de otras actividades en programas de Biodiversidad y Planeación del PAI</t>
  </si>
  <si>
    <t xml:space="preserve">BOSQUES Y MANGLARES COMO HÁBITAT DE BIODIVERSIDAD</t>
  </si>
  <si>
    <t xml:space="preserve">Planificar el uso y manejo de los recursos de flora y fauna para su preservación, conservación y restauración.</t>
  </si>
  <si>
    <t xml:space="preserve">02. ADMINISTRACIÓN Y MANEJO DE LA BIODIVERSIDAD</t>
  </si>
  <si>
    <t xml:space="preserve">01.  USO Y MANEJO DE BOSQUES</t>
  </si>
  <si>
    <t xml:space="preserve">Realizar la ordenación  planificar el manejo y/o aprovechamiento del Recurso Forestal Existente en la Jurisdiccion.</t>
  </si>
  <si>
    <t xml:space="preserve">Restauración de coberturas de manglar en areas priorizadas con vocación para establecer este tipo de cobertura.</t>
  </si>
  <si>
    <t xml:space="preserve">Hectáreas</t>
  </si>
  <si>
    <t xml:space="preserve">Areas revegetalizadas con Mangle</t>
  </si>
  <si>
    <t xml:space="preserve">Reestablemiento estuarino de áreas degradas </t>
  </si>
  <si>
    <t xml:space="preserve">Indicador de gestión e impacto de Cardique. La producción maxima de plantulas en un vivero en esta zona es de 10.000 por la dificil consecución de semillas, las cuales deben ser nativas para obtener los mejores resultados, esto en respuesta a interrogantes del Consejo Directivo, respecto a viveros de otras regiones.</t>
  </si>
  <si>
    <t xml:space="preserve">Apoyo en el establecimiento de viveros regionales comunitarios</t>
  </si>
  <si>
    <t xml:space="preserve">Plantulas producidas entregadas.</t>
  </si>
  <si>
    <t xml:space="preserve">Restauración ecosistemas de áreas de bosque seco, rondas hidrícas y/o áreas verdes urbnas</t>
  </si>
  <si>
    <t xml:space="preserve">Realización de seguimiento a los Permisos de Aprovechamiento Forestal (PAF)</t>
  </si>
  <si>
    <t xml:space="preserve">Seguimiento realizado</t>
  </si>
  <si>
    <t xml:space="preserve">porcentaje de cumplimiento de las compensaciones</t>
  </si>
  <si>
    <r>
      <rPr>
        <sz val="14"/>
        <color rgb="FF000000"/>
        <rFont val="Arial Narrow"/>
        <family val="2"/>
      </rPr>
      <t xml:space="preserve">Indicador de gestión e impacto de Cardique. En este proyecto se deben ejecutar estas actividades mìnimas, sin embargo los recursos no son suficientes y se espera inyección al mismo en el momento de adición presupuestal, igual es un reto y se gestionarà alianzas esategicas para el logro de dichas metas. Un primer punto de partida en la asignación de recurso a cada proyecto es la ejecucíon del periodo anterior. </t>
    </r>
    <r>
      <rPr>
        <sz val="14"/>
        <color rgb="FFFF0000"/>
        <rFont val="Arial Narrow"/>
        <family val="2"/>
      </rPr>
      <t xml:space="preserve">SIGUE EN DISCUSIÓN</t>
    </r>
  </si>
  <si>
    <t xml:space="preserve">Número de hectáreas con PAF con seguimiento</t>
  </si>
  <si>
    <t xml:space="preserve">Implementación y seguimiento del “pacto intersectorial por la madera legal en Colombia” en la jurisdicción </t>
  </si>
  <si>
    <t xml:space="preserve">Implementación realizada</t>
  </si>
  <si>
    <t xml:space="preserve">Asegurar el uso sostenible del recurso forestal (porcentaje)</t>
  </si>
  <si>
    <t xml:space="preserve">Diagnóstico y caracterización de áreas de reserva para fortalecer el Sistema Local de Áreas Protegidas (SILAP), Sistema Departamental de Áreas Protegidas (SIDAP), Sistema Regional de Áreas Protegidas (SIRAP) - CARIBE -  Sistema Nacional de Áreas Protegidas(SINAP)</t>
  </si>
  <si>
    <t xml:space="preserve">Diagnóstico y caracterización realizada</t>
  </si>
  <si>
    <t xml:space="preserve">Reducir la degradación ambiental (has protegidas)</t>
  </si>
  <si>
    <t xml:space="preserve">Areas susceptibles de protección, restauración y/o conservación. </t>
  </si>
  <si>
    <t xml:space="preserve">Apoyar el proyecto del Fondo para el Medio Ambiente Mundial (GEF) : “Uso sostenible y conservación de la biodiversidad en ecosistemas secos para garantizar el flujo de los servicios ecosistémicos y mitigar procesos de deforestación y desertificación”, </t>
  </si>
  <si>
    <t xml:space="preserve">Áreas restauradas</t>
  </si>
  <si>
    <t xml:space="preserve">Restauración ecosistemas de áreas de bosque seco, rondas hidrícas</t>
  </si>
  <si>
    <t xml:space="preserve">Apoyar el proyecto GEF: "Implementación del Enfoque de Conectividades Socio-ecosistémicas para la Conservación y Uso Sostenible de la Biodiversidad de la Región Caribe de Colombia"</t>
  </si>
  <si>
    <t xml:space="preserve">Corredores de conectividad establecidos</t>
  </si>
  <si>
    <t xml:space="preserve">Conservación y uso sostenible de la biodiversidad</t>
  </si>
  <si>
    <t xml:space="preserve">Restauración y alternativas  productivas para la conectividad socioecológica de Áreas Protegidas en los Municipios de San Juan Nepomuceno y San Jacinto (120 hectàreas)</t>
  </si>
  <si>
    <t xml:space="preserve"> "Porcentaje de suelos degradados en recuperación o rehabilitación"IMG -MADS</t>
  </si>
  <si>
    <t xml:space="preserve">Definición de la figura de protección y su declaratoria de 525 hectáreas  como área protegida de Perico y Laguna Municipio de San Juan Nepomuceno</t>
  </si>
  <si>
    <t xml:space="preserve">Porcentaje de áreas protegidas con planes de manejo en ejecuciónIMG - MADS</t>
  </si>
  <si>
    <t xml:space="preserve">Conservación del patrimonio natural</t>
  </si>
  <si>
    <t xml:space="preserve">"Porcentaje de la superficie de áreas protegidas regionales declaradas, homologadas o recategorizadas, inscritas en el RUNAP "</t>
  </si>
  <si>
    <r>
      <rPr>
        <sz val="14"/>
        <color rgb="FF000000"/>
        <rFont val="Arial Narrow"/>
        <family val="2"/>
      </rPr>
      <t xml:space="preserve">Formulación del </t>
    </r>
    <r>
      <rPr>
        <sz val="14"/>
        <rFont val="Arial Narrow"/>
        <family val="2"/>
      </rPr>
      <t xml:space="preserve">Plan de Ordenación Forestal de la jurisdicción. Fase I: Inventario (2016) y Diagnostico (2017). Fase II Zonificación y formulación del plan de manejo (2018). </t>
    </r>
  </si>
  <si>
    <t xml:space="preserve">Porcentaje de avance en la formulación del Plan de Ordenación Forestal IMG - MADS </t>
  </si>
  <si>
    <t xml:space="preserve">Asegurar el uso sostenible del recurso forestal</t>
  </si>
  <si>
    <t xml:space="preserve">Información actaulizada</t>
  </si>
  <si>
    <t xml:space="preserve">Revisión y ajuste de la zonificación de manglares según directrices estipulados por el MADS.</t>
  </si>
  <si>
    <t xml:space="preserve">Etapas</t>
  </si>
  <si>
    <t xml:space="preserve">Revisión -  Ajuste Realizado</t>
  </si>
  <si>
    <t xml:space="preserve">Indicador de gestión e impacto de Cardique. Observando la asignación de dinero para el 2016, se traslada esta actividad para el año 2017</t>
  </si>
  <si>
    <t xml:space="preserve">Revisar cronograma de actualizacion de la zonificaciòn del manglar (APOLINAR REDONDO).</t>
  </si>
  <si>
    <t xml:space="preserve">Formulación del Plan de Manejo Ambiental de las áreas de manglar  zonificadas.</t>
  </si>
  <si>
    <t xml:space="preserve">Areas Con PMA. </t>
  </si>
  <si>
    <t xml:space="preserve">Revisar los valores si alcanzan para realizar los proyectos</t>
  </si>
  <si>
    <t xml:space="preserve">Proyecto Ban CO2 -  PNUD  fases: Formulación, Implementación y Seguimiento</t>
  </si>
  <si>
    <t xml:space="preserve">Proyecto formulados.</t>
  </si>
  <si>
    <t xml:space="preserve">Reducir la degradación ambiental</t>
  </si>
  <si>
    <t xml:space="preserve">02. USO Y MANEJO DE FAUNA SILVESTRE.</t>
  </si>
  <si>
    <t xml:space="preserve"> Conocer y mitigar la degradación de las especies de fauna silvestre a tráves del uso, manejo y conservación sostenible.</t>
  </si>
  <si>
    <t xml:space="preserve">Actualización e implementación del plan de conservación del  Manatí. Etapa I: Actaualización etapa II: Implementación, monitoreo y seguimiento del Plan de Manejo.</t>
  </si>
  <si>
    <t xml:space="preserve">Revisión y Actualizacion Realizadas </t>
  </si>
  <si>
    <t xml:space="preserve">Preservación, manejo y uso sostenible del recurso faunístico</t>
  </si>
  <si>
    <t xml:space="preserve">Recuperación de hábitat para la conservación del Manatí en los ecosistema de la jurisdicción </t>
  </si>
  <si>
    <t xml:space="preserve">Rcuperación realizada</t>
  </si>
  <si>
    <t xml:space="preserve">Elaboración o ajuste e implementación del Plan de manejo, uso y conservación de cuatro: especies Caiman aguja (2016), Hicotea (2017), Boa (2018) e Iguana (2019).</t>
  </si>
  <si>
    <t xml:space="preserve">Porcentaje de especies amenazadas con medidas de conservación y manejo en ejecuciónIMG - MADS</t>
  </si>
  <si>
    <t xml:space="preserve">Porcentaje de especies amenazadas con medidas de conservación y manejo en ejecución. IMG - MADS</t>
  </si>
  <si>
    <t xml:space="preserve">Campañas de prevención, control y manejo de especies invasoras (Pez León y Caracol Gigante).</t>
  </si>
  <si>
    <t xml:space="preserve">Porcentaje de especies invasoras con medidas de manejo en ejecuciónIMG - MADS</t>
  </si>
  <si>
    <t xml:space="preserve">Porcentaje de especies invasoras con medidas de manejo en ejecución. IMG - MADS</t>
  </si>
  <si>
    <t xml:space="preserve">Zonificación e inventario de especies de fauna vulnerables al tráfico ilegal.</t>
  </si>
  <si>
    <t xml:space="preserve">Inventario, Diagnostico y Zonificación </t>
  </si>
  <si>
    <t xml:space="preserve">Valoración económica de los bienes y servicios ambientales (Atractivos turísticos de la jurisdicción (Oceanario  - 2017), (Aviario Nacional - 2018) y  (Artesanías de San Jacinto - 2019)</t>
  </si>
  <si>
    <t xml:space="preserve">Valoración realizada</t>
  </si>
  <si>
    <t xml:space="preserve">Servicos ecosistemicos legitimizados</t>
  </si>
  <si>
    <t xml:space="preserve">Fortalecimiento de las alianzas (Acuerdos Voluntario ) para la valoración y manejo de la fauna silvestre Post decomiso (Vivarium del Caribe, Fuerzas Armadas- BAFIM Malagana,  Fundación Omacha, Aviario Nacional de Colombia, Ceiner y Jardín Botánico "Guillermo Piñerez").</t>
  </si>
  <si>
    <t xml:space="preserve">Acuerdos, Convenios firmados</t>
  </si>
  <si>
    <t xml:space="preserve">Especies Valoradas y Recuperadas</t>
  </si>
  <si>
    <t xml:space="preserve">Campaña de prevención, control y manejo a especies susceptibles de trafico ilegal.</t>
  </si>
  <si>
    <t xml:space="preserve">Numero</t>
  </si>
  <si>
    <t xml:space="preserve">Cantidad de campañas</t>
  </si>
  <si>
    <t xml:space="preserve">Identificación y zonificación de especies faunísticas silvestres amenazadas del bosque seco tropical en la jurisdicción (Anfibios - 2016, Reptiles 2017, Aves 2018 y Mamiferos 2019)</t>
  </si>
  <si>
    <t xml:space="preserve">Zonificación y listado de especies</t>
  </si>
  <si>
    <t xml:space="preserve">Restauración y repoblamiento con especies ícticas nativas</t>
  </si>
  <si>
    <t xml:space="preserve">Restauración realizada</t>
  </si>
  <si>
    <t xml:space="preserve">Mejoramiento del recurso pesquero e hidrobiológico atráves de la recuperación de hábitat (Has.)</t>
  </si>
  <si>
    <t xml:space="preserve">Revisar valores y colocar comentarios con los valores 202 . 2016</t>
  </si>
  <si>
    <t xml:space="preserve">SOSTENIBILIDAD AMBIENTAL DEL DESARROLLO URBANO Y RURAL</t>
  </si>
  <si>
    <t xml:space="preserve">Asesorar y fortalecer la gestión integral de residuos e implementar los procesos productivos limpios, mercados verdes y mecanismo de desarrollo limpio.</t>
  </si>
  <si>
    <t xml:space="preserve">0.3. GESTIÓN AMBIENTAL PARA EL DESARROLLO DE LOS ENTES TERRITORIALES</t>
  </si>
  <si>
    <t xml:space="preserve">01. MANEJO DE RESIDUOS URBANOS</t>
  </si>
  <si>
    <t xml:space="preserve"> Fomentar, asesorar y controlar el desarrollo de proyectos encaminados a la Gestión Integral de los Residuos Sólidos en los municipios de la jurisdicción.</t>
  </si>
  <si>
    <t xml:space="preserve">Asesoría a entes territoriales en la normatividad ambiental aplicable a la gestión integral de residuos sólidos, implementación de los PGIRS y adopción e implementación del comparendo ambiental. (Ley 1259 de 2008 y Decretos único 1076 y 1077 de 2015). </t>
  </si>
  <si>
    <t xml:space="preserve">Asesorías realizadas</t>
  </si>
  <si>
    <t xml:space="preserve">Población beneficiada por la adecuada disposición de residuos y disminución de los impactos ambientales</t>
  </si>
  <si>
    <t xml:space="preserve">"Ejecución de aciones en gestión ambiental urbana". IMG-MADS. En este programa en general y actividades en otros alimenta este indicador del MADS, sin embargo, no se ha enmarcado en alguna actividae en particular</t>
  </si>
  <si>
    <t xml:space="preserve">Formulación e implementación de proyectos de fomento de la investigación, desarrollo y aplicación de alternativas de tratamiento, aprovechamiento y disposición final de residuos sólidos. (Política GIRS de 1997).</t>
  </si>
  <si>
    <t xml:space="preserve">Programa desarrollado </t>
  </si>
  <si>
    <t xml:space="preserve">Elaboración y divulgación de material didáctico para la realización de campañas de sensibilización y capacitación a organizaciones comunitarias sobre GIRS. (Políticas y Decretos reglamentarios)</t>
  </si>
  <si>
    <t xml:space="preserve">Divulgación realizada</t>
  </si>
  <si>
    <t xml:space="preserve">Campañas de sensibilización y Fomento del aprovechamiento de los residuos sólidos en los municipios de la jurisdicción. (Foro regional, celebración día del de reciclaje, capacitaciones, jornadas de limpieza).</t>
  </si>
  <si>
    <t xml:space="preserve">Municipios beneficiados</t>
  </si>
  <si>
    <t xml:space="preserve">Indicador de gestión e impacto de Cardique. </t>
  </si>
  <si>
    <t xml:space="preserve">Fomento de alternativas de aprovechamiento y disposición final de residuos a nivel regional.</t>
  </si>
  <si>
    <t xml:space="preserve">Asistencia brindada</t>
  </si>
  <si>
    <t xml:space="preserve">Seguimiento a las metas de aprovechamiento establecidas en los PGIRS de los municipios de la jurisdicción</t>
  </si>
  <si>
    <t xml:space="preserve">"Porcentaje de Planes de Gestión Integral de Residuos Sólidos (PGIRS) con seguimiento a metas de aprovechamiento". IMG - MADS</t>
  </si>
  <si>
    <t xml:space="preserve">Seguimiento a los Planes de Saneamiento y Manejo de Vertimientos - PSMV- del distrito de Cartagena y los 20 municpios de la juriicción. </t>
  </si>
  <si>
    <t xml:space="preserve">"Porcentaje de Planes de Saneamieno  y Manejo de Vertimiento PSMV con seguimiento"</t>
  </si>
  <si>
    <t xml:space="preserve">02. IMPLEMENTACIÓN DE PROCESOS PRODUCTIVOS LIMPIOS Y MERCADOS VERDES </t>
  </si>
  <si>
    <t xml:space="preserve">Fortalecimiento de acciones encaminadas a la producción mas limpia y negocios verdes.</t>
  </si>
  <si>
    <t xml:space="preserve">Realización mediciones de ruido ambiental en sectores o fuentes generadoras permanentes de contaminación sonora en los Municipios de Arjona, El Carmen de Bolívar, Turbaco, Turbana, Santa Rosa, San Juan Nepomuceno y Distrito de Cartagena en los Corregimientos de Tierra Bomba, La Boquilla, Pasacaballos y Bayunca. (Resolución 627 de 2006).</t>
  </si>
  <si>
    <t xml:space="preserve">Mediciones realizadas</t>
  </si>
  <si>
    <t xml:space="preserve">Mejoramiento de la salud ambiental y calidad de vida (habitantes beneficiados)</t>
  </si>
  <si>
    <t xml:space="preserve">Realización de operativos de control y seguimiento en la jurisdicción de Cardique a las emisiones por fuentes móviles con empresas que cuenten con equipos y personal idóneo y capacitado técnicamente. La empresa debe estar certificada por el IDEAM. </t>
  </si>
  <si>
    <t xml:space="preserve">Operativos realizados/operativos año planeados</t>
  </si>
  <si>
    <t xml:space="preserve">Control de emisiones atmosfericas de fuentes móviles (Indicador Nº 20  - CGR)</t>
  </si>
  <si>
    <t xml:space="preserve">Realización  de mediciones de calidad de aire del contaminante PM10 (partículas menores de 10 micras) en los municipios de Arjona, El Carmen de Bolívar, Turbaco y distrito de Cartagena - corregimiento de Pasacaballos. (Resolución 610 de 2007).</t>
  </si>
  <si>
    <t xml:space="preserve">Monitoreos Realizados</t>
  </si>
  <si>
    <t xml:space="preserve">Control de emisiones atmosfericas de fuentes móviles (Indicador Nº 20  - CGR). Este indicador de la Contraloría Generla de la Republica responde al impacto que se espera con estas actividades. Y responde a IMG del MADS y de Cardique</t>
  </si>
  <si>
    <r>
      <rPr>
        <sz val="14"/>
        <rFont val="Arial Narrow"/>
        <family val="2"/>
      </rPr>
      <t xml:space="preserve">Instalación de </t>
    </r>
    <r>
      <rPr>
        <b val="true"/>
        <sz val="14"/>
        <color rgb="FF000000"/>
        <rFont val="Arial Narrow"/>
        <family val="2"/>
      </rPr>
      <t xml:space="preserve">una</t>
    </r>
    <r>
      <rPr>
        <sz val="14"/>
        <color rgb="FF000000"/>
        <rFont val="Arial Narrow"/>
        <family val="2"/>
      </rPr>
      <t xml:space="preserve"> red de calidad de aire en el sitio priorizado de la campaña de 2016</t>
    </r>
    <r>
      <rPr>
        <sz val="14"/>
        <rFont val="Arial Narrow"/>
        <family val="2"/>
      </rPr>
      <t xml:space="preserve"> (Resolución 610 de 2007).</t>
    </r>
  </si>
  <si>
    <t xml:space="preserve">"Porcentaje de redes y estaciones de monitoreo en operación".IMG-MADS</t>
  </si>
  <si>
    <t xml:space="preserve">Porcentaje de redes y estaciones de monitoreo en operación.IMG-MADS</t>
  </si>
  <si>
    <t xml:space="preserve">Convenio de producción más limpia y seguimiento con tres sectores (estaciones de servicio, empresas del sector prestación de servicios de salud, lavaderos de autos).</t>
  </si>
  <si>
    <t xml:space="preserve">Porcentaje de sectores con acompañamiento para la reconversión hacia sistemas sostenibles de producciónIMG-MADS</t>
  </si>
  <si>
    <t xml:space="preserve">Implementación del programa de la interiorización de las políticas de consumo y producción sostenible y la Gestión de la Biodiversidad y sus servicios ecosistémicos en las empresas enmarcadas con programas y proyectos de Negocios verdes o biocomercio en el distrito de Cartagena y  municipios de la jurisdicción. </t>
  </si>
  <si>
    <t xml:space="preserve">Implementación del programa regional de negocios verdes por la autoridad ambientalIMG - MADS</t>
  </si>
  <si>
    <t xml:space="preserve">Crecimiento sostenible y bajo en carbono</t>
  </si>
  <si>
    <t xml:space="preserve">10 Productores catalogados como negocios verdes</t>
  </si>
  <si>
    <t xml:space="preserve">25 Productores catalogados como negocios verdes</t>
  </si>
  <si>
    <t xml:space="preserve">Apoyo a la gestion para la creación e implementación de la Ventanilla de Negocios Verdes de la Corporación para el fomento de una producción más limpia.</t>
  </si>
  <si>
    <t xml:space="preserve">Ventanilla creada e implementada. </t>
  </si>
  <si>
    <t xml:space="preserve">Promoción del uso de equipos de refrigeración que no utilicen sustancias agotadoras de ozono - SAO (Reducción de emisiones de gases de efecto invernadero y huella de carbono PND)</t>
  </si>
  <si>
    <t xml:space="preserve">Realización de ferias y eventos que promocionen los productos y servicios en el marco de los negocios verdes</t>
  </si>
  <si>
    <t xml:space="preserve">Ferias y/o eventos realizados</t>
  </si>
  <si>
    <t xml:space="preserve">Capacitación y sensibilización sobre  residuos peligrosos – Respel y verificación del registro de generador.</t>
  </si>
  <si>
    <t xml:space="preserve">Personas capacitadas y sensibilizadas sobre Respel y verificado el registro de generador en los municipios</t>
  </si>
  <si>
    <t xml:space="preserve">Capacitación y sensibilización sobre  residuos de aparatos eléctricos y electrónicos  (RAEE) y gestión de llantas usadas.</t>
  </si>
  <si>
    <t xml:space="preserve">Personas capacitadas</t>
  </si>
  <si>
    <t xml:space="preserve">Definición y determinación de los indicadores de calidad ambiental urbana ICAU de los municipios de la jurisdicción.</t>
  </si>
  <si>
    <t xml:space="preserve">Definidos y determinados los indicadores de calidad ambierntal Urbana ICAU en los municipios.</t>
  </si>
  <si>
    <t xml:space="preserve"> "Ejecución de acciones en gestión ambiental urbana"IMG .- MADS</t>
  </si>
  <si>
    <t xml:space="preserve">Desarrollo de un manual para el manejo de especies de la biodiversidad en el marco de los mercados verdes y sus procesos productivos</t>
  </si>
  <si>
    <t xml:space="preserve">Manual socailizado en empresas</t>
  </si>
  <si>
    <t xml:space="preserve">MEJOR GESTIÓN AMBIENTAL</t>
  </si>
  <si>
    <t xml:space="preserve">Fortalecer el ordenamiento ambiental del territorio y la gestion integral del riesgo.</t>
  </si>
  <si>
    <t xml:space="preserve">0.4. ORDENAMIENTO AMBIENTAL Y TERRITORIAL</t>
  </si>
  <si>
    <t xml:space="preserve">01. PLANEACION Y GESTION INTEGRAL DEL RIESGO</t>
  </si>
  <si>
    <t xml:space="preserve">Apoyar a los municipios y comunidades de la jurisdicción frente a la gestión del riesgo y cambio climático a partir de un efectivo ordenamiento ambiental del territorio.</t>
  </si>
  <si>
    <t xml:space="preserve">Realización de asesoría, asistencia técnica, seguimiento y  talleres de capacitación para funcionarios municipales, concejos municipales, consejos territoriales de planeación, consejos de gestión del riesgo y desastre, gremios, sociedad civil sobre revisión, modificación y ajuste de los POT.</t>
  </si>
  <si>
    <t xml:space="preserve">Talleres realizados. </t>
  </si>
  <si>
    <t xml:space="preserve">Incorporación de la variable riesgo y adapatación al cambio climatico en los POT</t>
  </si>
  <si>
    <r>
      <rPr>
        <sz val="14"/>
        <color rgb="FF000000"/>
        <rFont val="Arial Narrow"/>
        <family val="2"/>
      </rPr>
      <t xml:space="preserve">Talleres realizados. </t>
    </r>
    <r>
      <rPr>
        <sz val="14"/>
        <color rgb="FFFF0000"/>
        <rFont val="Arial Narrow"/>
        <family val="2"/>
      </rPr>
      <t xml:space="preserve">"Porcentaje de municipios con seguimiento al cumplimiento de los asuntos ambientales concertados de los POT adoptados"  PROPUESTA DEL mads ANTES DE AL RESOLUCIÓN</t>
    </r>
  </si>
  <si>
    <t xml:space="preserve">Realización de asesoría, asistencia tecnica y talleres para  la incorporación de la gestión del riesgo en los planes de ordenamiento territorial de la jurisdiccion.</t>
  </si>
  <si>
    <t xml:space="preserve">"Porcentaje de entes territoriales asesorados en la incorporación, planificación y ejecución de acciones relacionadas con cambio climático en el marco de los instrumentos de planificación territorial" IMG - MADS. </t>
  </si>
  <si>
    <t xml:space="preserve">Verificar la inclusión de la gestión del riesgo en los instrumentos de planificación municipal </t>
  </si>
  <si>
    <t xml:space="preserve">Asesoría y asistencia técnica en la promoción  e implementación de políticas referentes a la planeación, el ordenamiento territorial y ambiental dentro del territorio (Leyes 99 de 1993, 388 de 1997, 1523 de 2012 y  1753 de 2015, decretos únicos 1076  y 1077 de  2015 y reglamentarias en esta materia) </t>
  </si>
  <si>
    <t xml:space="preserve">"Porcentaje de municipios asesorados o asistidos en la inclusión del componente ambiental en los procesos de planificación y ordenamiento territorial con énfasis en la incorpración de las determinates ambientales para la revisón y ajuste de los POT"IMG -MADS</t>
  </si>
  <si>
    <t xml:space="preserve">Apoyo a la Formulación de los POMCAS: “Directos al Caribe Sur - Ciénaga de la Virgen” y “Directos al Bajo Magdalena entre Plato y Calamar (Margen Izquierda - M.I.)”.</t>
  </si>
  <si>
    <t xml:space="preserve">"Porcentaje de Avance en la Formulación y/o Ajuste de los Planes de Ordenación y Manejo de Cuencas (POMCAS)." IMG - MADS </t>
  </si>
  <si>
    <t xml:space="preserve">colocar algun porcentaje en el 2016</t>
  </si>
  <si>
    <t xml:space="preserve">Apoyo la Formulación de los POMCAS: “La Mojana - Río Cauca (Liderado por Carsucre)” y el “Ajuste del POMCA Canal del Dique (Liderada por CRA).</t>
  </si>
  <si>
    <t xml:space="preserve">Ordenamiento del recursos hídrico priorizados (dec 3930 de 2010, primera fase)</t>
  </si>
  <si>
    <t xml:space="preserve">Porcentaje de cuerpos de agua con plan de ordenamiento del recurso hídrico (PORH) adoptados. IMG -MADS</t>
  </si>
  <si>
    <t xml:space="preserve">Elaboración del POMCA arroyos que vierten al caribe norte</t>
  </si>
  <si>
    <t xml:space="preserve">Implementación de acciones ambientales priorizadas en los POMCAS: “La Mojana - Río Cauca (Liderado por Carsucre)” y el “Ajuste del POMCA Canal del Dique (Liderada por CRA), “Directos al Caribe Sur - Ciénaga de la Virgen” y “Directos al Bajo Magdalena entre Plato y Calamar (Margen Izquierda - M.I.)”..</t>
  </si>
  <si>
    <t xml:space="preserve">"Porcentaje de Planes de Ordenación y Manejo de Cuencas (POMCAS) en ejecución" IMG - MADS </t>
  </si>
  <si>
    <t xml:space="preserve">Desarrollo de un programa de uso eficiente del recurso hídrico y adaptación al cambio climático.</t>
  </si>
  <si>
    <t xml:space="preserve">"Porcentaje de Programas de Uso Eficiente y Ahorro del Agua (PUEAA) con seguimiento "IMG - MADS</t>
  </si>
  <si>
    <t xml:space="preserve">Crecimiento resiliente y reducir la vulnerabilidad frente a los riesgos de desastres y al cambio climático_PND (Numero de Habitantes)</t>
  </si>
  <si>
    <t xml:space="preserve">Acompañamiento, asesoría e implementación de actividades para  la consolidacion de  estrategias que propendan por la mejora de la capacidad de respuesta de los entes territoriales ante  eventos climaticos extremos.</t>
  </si>
  <si>
    <t xml:space="preserve">Entes territoriales beneficiados. </t>
  </si>
  <si>
    <t xml:space="preserve">Ejecución de acciones en mitigación de GEI y/o adaptación al cambio climático PROPUESTA DE IMG - MADS, ntes de la resolución</t>
  </si>
  <si>
    <t xml:space="preserve">Apoyo a la implementación de 4 medidas de adaptación al cambio climático en el Municipio de Santa Catalina de Alejandría, Bolívar, conjuntamente con el Programa Medio Ambiente Colombia PROMAC.</t>
  </si>
  <si>
    <t xml:space="preserve">Personas benficiadas</t>
  </si>
  <si>
    <t xml:space="preserve">Desarrollo de un programa de capacitación, prevención, control, mitigación y atención a incendios forestales, ataques de abeja e incidentes con hidrocarburos, material y sustancias peligrosas en el área jurisdicción de Cardique, aunando esfuerzos con el cuerpo de bomberos.</t>
  </si>
  <si>
    <t xml:space="preserve">Programa implementado</t>
  </si>
  <si>
    <t xml:space="preserve">Actualización del Plan de Manejo Ambiental de la Ciénaga de la Virgen</t>
  </si>
  <si>
    <t xml:space="preserve">Actualización realizada</t>
  </si>
  <si>
    <t xml:space="preserve">Instrumento de juridico - administrativo para reducir la degradación ambiental</t>
  </si>
  <si>
    <t xml:space="preserve">Actualización del Plan de Manejo Ambiental de la Ciénaga del Totumo</t>
  </si>
  <si>
    <t xml:space="preserve">Zonificación de la amenaza por remoción en masa escala 1:2500, conforme a los productos entregados del convenio tripartita 005 -2014.(Sergecol)</t>
  </si>
  <si>
    <t xml:space="preserve">Zonificación realizada. </t>
  </si>
  <si>
    <t xml:space="preserve">Información Actaulizada</t>
  </si>
  <si>
    <r>
      <rPr>
        <sz val="14"/>
        <color rgb="FF000000"/>
        <rFont val="Arial Narrow"/>
        <family val="2"/>
      </rPr>
      <t xml:space="preserve">Zonificación realizada. "</t>
    </r>
    <r>
      <rPr>
        <sz val="14"/>
        <color rgb="FFFF0000"/>
        <rFont val="Arial Narrow"/>
        <family val="2"/>
      </rPr>
      <t xml:space="preserve">Ejecución de acciones en conocimiento y reducción del riesgo y manejo de desastres". IMG- MADS</t>
    </r>
  </si>
  <si>
    <t xml:space="preserve">Zonificación geotecnica focalizadas para la cabeceras municipales de Turbana, El Carmen de Bolivar, San Jacinto y Santa Rosa.</t>
  </si>
  <si>
    <t xml:space="preserve">Zonificación municipal realizada</t>
  </si>
  <si>
    <t xml:space="preserve">Sistemas alertas tempranas</t>
  </si>
  <si>
    <t xml:space="preserve">Sistema implementado</t>
  </si>
  <si>
    <t xml:space="preserve">Seguimiento del Sistema</t>
  </si>
  <si>
    <t xml:space="preserve">Delimitación de Rondas Hídricas, ley 1450 PND. </t>
  </si>
  <si>
    <t xml:space="preserve">Ronda hídrica delimitada</t>
  </si>
  <si>
    <t xml:space="preserve">Evaluación Regional del Agua. </t>
  </si>
  <si>
    <t xml:space="preserve">Cuenca con Evaluación Regional del Agua</t>
  </si>
  <si>
    <t xml:space="preserve">Fortalecer la Corporación para el cumplimiento de su misión y objetivos de la administración a través de las herramientas juridicas, técnica, humana, administrativas, financiera, económica y de participación ciudadana</t>
  </si>
  <si>
    <t xml:space="preserve">0.5. FORTALECIMIENTO INSTITUCIONAL</t>
  </si>
  <si>
    <t xml:space="preserve">01. LABORATORIO DE CALIDAD AMBIENTAL</t>
  </si>
  <si>
    <t xml:space="preserve">Mantener la acreditación del Laboratorio de Calidad Ambiental y ampliar la cobertura de servicios a otros parámetros y áreas.</t>
  </si>
  <si>
    <t xml:space="preserve">Adquisición de insumos y materiales para funcionamiento del laboratorio.</t>
  </si>
  <si>
    <t xml:space="preserve">Adquisiciones</t>
  </si>
  <si>
    <t xml:space="preserve">Información oportuna sobre el estado de los recursos naturales para  el requerimiento del cumpliiento de la politica y legislación ambiental colombiana en la jurisdicción</t>
  </si>
  <si>
    <t xml:space="preserve">multas a empresas. Cierre, </t>
  </si>
  <si>
    <t xml:space="preserve">Realización de mantenimiento preventivo, correctivo y calibracion de equipos</t>
  </si>
  <si>
    <t xml:space="preserve">Mantenimientos realizados</t>
  </si>
  <si>
    <t xml:space="preserve">Acreditación del laboratorio ante el IDEAM en la norma ISO 17025:2005</t>
  </si>
  <si>
    <t xml:space="preserve">Parámetros acreditados</t>
  </si>
  <si>
    <t xml:space="preserve">Seguimiento a la acreditación del laboratorio ante el IDEAM en la norma ISO 17025:2005</t>
  </si>
  <si>
    <t xml:space="preserve">Parámetros acreditados y con seguimiento</t>
  </si>
  <si>
    <t xml:space="preserve">Participación en pruebas interlaboratorios para evaluar capacidad técnica.</t>
  </si>
  <si>
    <t xml:space="preserve">Participación realizada</t>
  </si>
  <si>
    <t xml:space="preserve">Reposición y modernización de equipos de calidad del laboratorio</t>
  </si>
  <si>
    <t xml:space="preserve">Actualización del portafolio de servicios del laboratorio</t>
  </si>
  <si>
    <t xml:space="preserve">Portafolio actualizado</t>
  </si>
  <si>
    <t xml:space="preserve">Sistema de recirculación del aire en el área de microbilogia</t>
  </si>
  <si>
    <t xml:space="preserve">Sistema funcionando</t>
  </si>
  <si>
    <t xml:space="preserve">Actualización, implementación y puesta en marcha del software del laboratorio</t>
  </si>
  <si>
    <t xml:space="preserve">Software actualizado </t>
  </si>
  <si>
    <t xml:space="preserve">02. ARTICULACIÓN DEL SINA.</t>
  </si>
  <si>
    <t xml:space="preserve">Fortalecer y consolidar el conjunto de orientaciones, normas, actividades, programas e instituciones que conforman el SINA.</t>
  </si>
  <si>
    <t xml:space="preserve">Fortalecimiento del SINA,  a través de la realización de convenios con otras CAR´s de la región, el EPA, con el Distrito, los municipios de la jurisdicción, otros entes a nivel departamental, Regional y Nacional como el MADS, la academia, Invemar, gremios, ONGs y Asocars.</t>
  </si>
  <si>
    <t xml:space="preserve">"Porcentaje de actualización y reporte de la información en el SIAC"IMG - MADS</t>
  </si>
  <si>
    <t xml:space="preserve">Fortalecimiento institucional y gobernanza, para optimizar el desempeño del SINA, la educación e investigación y la generación de información y conocimiento ambiental - PND</t>
  </si>
  <si>
    <t xml:space="preserve">Información actualizado</t>
  </si>
  <si>
    <t xml:space="preserve">Apoyo a Asocars en las acciones para el mejoramiento de la cooperación horizontal</t>
  </si>
  <si>
    <t xml:space="preserve">Aportes a ASOCAR’s, conforme a sus estatutos y establecer convenios en virtud de lo establecido en el literal c del articulo 27 de la ley 99 de 1993. </t>
  </si>
  <si>
    <t xml:space="preserve">03. DESARROLLO CORPORATIVO</t>
  </si>
  <si>
    <t xml:space="preserve">Fortalecer a la Corporación técnica, humana, física y financieramente para la efectiva aplicación de su misión.</t>
  </si>
  <si>
    <t xml:space="preserve">Adecuaciones generales de la sede, puestos de trabajo y ampliaciones locativas.</t>
  </si>
  <si>
    <t xml:space="preserve">Adecuaciones realizadas</t>
  </si>
  <si>
    <t xml:space="preserve">Satisfacción al cliente (porcentaje)</t>
  </si>
  <si>
    <t xml:space="preserve">Reposición y ampliación del parque automotor</t>
  </si>
  <si>
    <t xml:space="preserve">Vehículos adquiridos</t>
  </si>
  <si>
    <t xml:space="preserve">Mantenimiento y seguimiento al Sistema Integrado de Gestión - SIGES (Sistema de Calidad – MECI – S-SST) para su mejoramiento continuo.</t>
  </si>
  <si>
    <t xml:space="preserve">Sistema implementado y con seguimiento</t>
  </si>
  <si>
    <t xml:space="preserve">CAR con calificación superior al 80% en su evaluación de desempeño PND (aumentar la presencia institucional)</t>
  </si>
  <si>
    <t xml:space="preserve">Rediseño y actaulización de la pagina web institucional acorde a las necesidades y estipulaciones legislativas de transparencia y atención al ciudadano.</t>
  </si>
  <si>
    <t xml:space="preserve">Rediseño y actualización realizada</t>
  </si>
  <si>
    <t xml:space="preserve">Elaboración e implementación de un plan estratégico de comunicaciones internas y externas (Diseño, edición y divulgación de Videos institucionales, Folletos y / o flyers. Material de apoyo por temáticas. Campaña interna de comunicación participación y sentido de pertenencias)</t>
  </si>
  <si>
    <t xml:space="preserve">Estrategias desarrolladas e Implementada</t>
  </si>
  <si>
    <t xml:space="preserve">Fortalecimiento de la gobernanza (aumentar la presencia institucional)</t>
  </si>
  <si>
    <t xml:space="preserve">Asesoría para comunicación externa en medios escritos, radiales, televisivos   e internet para el fortalecimiento institucional.</t>
  </si>
  <si>
    <t xml:space="preserve">Municipios atendidos</t>
  </si>
  <si>
    <t xml:space="preserve">Diseño, edición y divulgación revista institucional y documentos técnicos</t>
  </si>
  <si>
    <t xml:space="preserve">Divulgaciones realizadas</t>
  </si>
  <si>
    <t xml:space="preserve">Implementación y seguimiento del Plan Institucional de Tecnología e Información – PETI</t>
  </si>
  <si>
    <t xml:space="preserve">Plan implementado</t>
  </si>
  <si>
    <t xml:space="preserve">Fortalecimiento Tècnico (aumentar la presencia institucional)</t>
  </si>
  <si>
    <t xml:space="preserve">Entrenamiento en la generación y manejo de información para las áreas temáticas del sistema de información geográfica. </t>
  </si>
  <si>
    <t xml:space="preserve">Entrenamiento realizado</t>
  </si>
  <si>
    <t xml:space="preserve">Estructuración cartográfica en formato SIG de la cartografía base y temática existente en los archivos digitales de la Corporación.</t>
  </si>
  <si>
    <t xml:space="preserve">Estructuración realizadas</t>
  </si>
  <si>
    <t xml:space="preserve">Adquisicion de Equipos para el area de SIG, con el fin  actualizar e imprimir la Cartografia y Documentacion que se Genera en esta  Dependencia ( Compra de Plotter)</t>
  </si>
  <si>
    <t xml:space="preserve">Equipos Aquiridos</t>
  </si>
  <si>
    <t xml:space="preserve">Actualización y soporte de licencias de Arc Gis del SIG - Cardique</t>
  </si>
  <si>
    <t xml:space="preserve">Actualizaciones realizadas</t>
  </si>
  <si>
    <t xml:space="preserve">Actualización del plan de gestión documental</t>
  </si>
  <si>
    <t xml:space="preserve">Plan Actualizado</t>
  </si>
  <si>
    <t xml:space="preserve">Elaboración del plan de manejo ambiental de las centrales térmicas y su área de influencia</t>
  </si>
  <si>
    <t xml:space="preserve">Plan elaborado </t>
  </si>
  <si>
    <t xml:space="preserve">Reducir la degradación ambiental - Fortalecimiento Financiero</t>
  </si>
  <si>
    <t xml:space="preserve">Elaboración  y aprobación del Plan de Gestión Ambiental de Cardique  2016 - 2035</t>
  </si>
  <si>
    <t xml:space="preserve">Numero </t>
  </si>
  <si>
    <t xml:space="preserve">Plan elaborado</t>
  </si>
  <si>
    <t xml:space="preserve">Mejoramiento ambiental por el suministro de las directices ambientales para el área de jurisdicción </t>
  </si>
  <si>
    <t xml:space="preserve">Apoyo a la actualización Catastral Municipal en convenio con el IGAC</t>
  </si>
  <si>
    <t xml:space="preserve">Fortalecimiento financiero</t>
  </si>
  <si>
    <t xml:space="preserve">Capacitación sobre tasas retributivas, incentivos para los generadores de vertimientos y seguimiento a la implementación del Decreto 2667 de 2012, decreto 3930 de 2010 y la resolución 0631 de 2015</t>
  </si>
  <si>
    <t xml:space="preserve">Usuarios capacitados</t>
  </si>
  <si>
    <t xml:space="preserve">Usuarios capacitados en el conocimiento de la norma. Foratlecimiento financiero (aumentar la presencia institucional)</t>
  </si>
  <si>
    <t xml:space="preserve">Elaboración, capacitación y divulgación de un manual que contenga los protocolos de procedimiento de control y vigilancia</t>
  </si>
  <si>
    <t xml:space="preserve">Manual implementado</t>
  </si>
  <si>
    <t xml:space="preserve">Elaboración del manual de impacto ambiental para obras y/o proyectos realizados por CARDIQUE.</t>
  </si>
  <si>
    <t xml:space="preserve">Manual elaborado</t>
  </si>
  <si>
    <t xml:space="preserve">Obras ejecutadas con el menor impacto ambiental (100)</t>
  </si>
  <si>
    <t xml:space="preserve">Elaboración, desarrollo y seguimiento del Plan Institucional de Capacitación anual para los funcionarios de la Corporación</t>
  </si>
  <si>
    <t xml:space="preserve">Estimulos y bienestar de los funcionarios  (aumentar la presencia institucional)</t>
  </si>
  <si>
    <t xml:space="preserve">Actualización y/o seguimiento de la Medición Clima Organización de la Corporacion.</t>
  </si>
  <si>
    <t xml:space="preserve">Actualizacion Realizada</t>
  </si>
  <si>
    <t xml:space="preserve">Implementación y/o actualizacion  del Sistema de Gestion de Seguridad y Salud en el Trabajo</t>
  </si>
  <si>
    <t xml:space="preserve">Sistema con seguimiento</t>
  </si>
  <si>
    <t xml:space="preserve">Elaboración del Plan de Bienestar, Incentivo y Estimulos de la Corporacion.</t>
  </si>
  <si>
    <t xml:space="preserve">Plan Elaborado</t>
  </si>
  <si>
    <t xml:space="preserve">Elaboración del Plan de Vacantes de la Corporacion</t>
  </si>
  <si>
    <t xml:space="preserve"> Elaboración y /o seguimiento del proyeco psicosocial corporativo</t>
  </si>
  <si>
    <t xml:space="preserve">Establecemiento de las Politicas de la Gestión del Talento Humano de la Corporacion</t>
  </si>
  <si>
    <t xml:space="preserve">Realimentación y seguimiento a la implementación del plan estadístico 2016</t>
  </si>
  <si>
    <t xml:space="preserve">Plan Actaulizado</t>
  </si>
  <si>
    <t xml:space="preserve">Diseño e implementación de la Norma ISO 14001: 2015</t>
  </si>
  <si>
    <t xml:space="preserve">Diseño realizado</t>
  </si>
  <si>
    <t xml:space="preserve">EDUCACION AMBIENTAL, COMUNICACIÓN Y PARTICIPACIÓN CIUDADANA</t>
  </si>
  <si>
    <t xml:space="preserve">implementación de la política nacional de educación ambiental de manera integral con el propósito de lograr la sostenibilidad del patrimonio natural y sociocultural del territorio</t>
  </si>
  <si>
    <t xml:space="preserve">06. EDUCACION AMBIENTAL Y PARTICIPACIÓN SOCIAL</t>
  </si>
  <si>
    <t xml:space="preserve">01. GESTIÓN A PROYECTOS AMBIENTALES </t>
  </si>
  <si>
    <t xml:space="preserve">Apoyar la gestión ambiental en educación ambiental en los entes territoriales de la jurisdicción de CARDIQUE, a través del establecimiento de convenios con ONG ambientalistas, entes territoriales (Principalmente Secretarías de Educación) e Instituciones públicas, privadas y comunitarias.</t>
  </si>
  <si>
    <t xml:space="preserve">Asesoría y seguimiento de los Planes de Educación Ambiental  Municipal y acompañamiento a los Comités Técnicos Interinstitucionales  de Educación Ambiental Municipal. </t>
  </si>
  <si>
    <t xml:space="preserve">CIDEA funcionando                                     Planes Asesorados</t>
  </si>
  <si>
    <t xml:space="preserve">Incorporada educación ambiental en la gestión de Proyectos ambientales (Numero de proyetos)
Patrimonio natural y sociocultural sostenible</t>
  </si>
  <si>
    <t xml:space="preserve">Todas estas acciones responden al indicador: "Ejecución de acciones en educación ambiental" IMG - MADS</t>
  </si>
  <si>
    <t xml:space="preserve">Asesoría y acompañamiento para el fortalecimiento organizativo de consejos comunitarios de comunidades negras, incorporando el componente ambiental.</t>
  </si>
  <si>
    <t xml:space="preserve">Consejos asesorados</t>
  </si>
  <si>
    <t xml:space="preserve">Incorporación de la Educación Ambiental en procesos de conservación de especies en estado de amenaza  (Ejemplo: Manatí, Titi, Árbol de Banco, Bosque seco)</t>
  </si>
  <si>
    <t xml:space="preserve">Programa desarrollado. </t>
  </si>
  <si>
    <t xml:space="preserve">Fortalecimiento Red Jóvenes de Ambiente y dinamizadores juveniles en la gestión ambiental. Programa de Fortalecimiento de capacidades para la gestión ambiental de niños y jóvenes</t>
  </si>
  <si>
    <t xml:space="preserve">Red fortalecida</t>
  </si>
  <si>
    <t xml:space="preserve">Promoción y celebración de eventos y conmemoración de fechas del calendario ambiental.</t>
  </si>
  <si>
    <t xml:space="preserve">Eventos realizados</t>
  </si>
  <si>
    <t xml:space="preserve">Desarrollo de la estrategia de Aulas de Educación Ambiental para el funcionamiento de aulas ambientales en los municipios de la jurisdicción</t>
  </si>
  <si>
    <t xml:space="preserve">Aulas instaladas y en funcionamiento</t>
  </si>
  <si>
    <t xml:space="preserve">Asesoria y apoyo de un programa de educación ambaiental para la conservación del recurso forestal </t>
  </si>
  <si>
    <t xml:space="preserve">Programa desarrollado</t>
  </si>
  <si>
    <t xml:space="preserve">Educación Ambiental para facilitar el diálogo intercultural para la solución de conflictos socio ambientales</t>
  </si>
  <si>
    <t xml:space="preserve">Incorporación de la Educación Ambiental en escenarios de postconflicto</t>
  </si>
  <si>
    <t xml:space="preserve">Incorporación del componente de educación ambiental en proyectos ciudadanos de educacaión ambiental -PROCEDA (comunitarios y empresariales)</t>
  </si>
  <si>
    <t xml:space="preserve">Proyectos ciudadanos sostenibles</t>
  </si>
  <si>
    <t xml:space="preserve">Asesoría y acompañamiento para la creación y fortalecimiento de organizaciones comunitarias para la gestión ambiental  (residuos sólidos, pescadores, negocios verdes, ecoturismo, JAC)</t>
  </si>
  <si>
    <t xml:space="preserve">Organizaciones conformadas
Organizaciones asesoradas</t>
  </si>
  <si>
    <t xml:space="preserve">Incorporación del componente de comunicación comunitaria en la gestión ambiental local</t>
  </si>
  <si>
    <t xml:space="preserve">Municpios benficiados</t>
  </si>
  <si>
    <t xml:space="preserve">Diseño de materiales de educación eficaces para información, educación y comunicación</t>
  </si>
  <si>
    <t xml:space="preserve">Material diseñado</t>
  </si>
  <si>
    <t xml:space="preserve">02. CONSTRUCCIÓN DE UNA CULTURA AMBIENTAL </t>
  </si>
  <si>
    <t xml:space="preserve">Generar procesos de transformación que incidan en el desarrollo individual y comunitario en la solución de problemas ambientales, igualmente formar individuos y comunidades para que participen en los procesos de gestión y coadyuvar al mejoramiento de la calidad de vida de la población de conformidad con las soluciones en el marco del desarrollo sostenible.</t>
  </si>
  <si>
    <t xml:space="preserve">Desarrollo de un (1) programa anual de Educación ambiental para la conservación del recurso agua - Promoción de los Clubes Defensores del Agua</t>
  </si>
  <si>
    <t xml:space="preserve">Cultura ambiental fortalecida (organizaciones beneficiadas)
Patrimonio natural y sociocultural sostenible</t>
  </si>
  <si>
    <t xml:space="preserve">Acompañamiento la implementación de Proyectos Ambientales Escolares –PRAE en el territorio.</t>
  </si>
  <si>
    <t xml:space="preserve">PRAE implementados</t>
  </si>
  <si>
    <t xml:space="preserve">Desarrollar anualmente cursos de Gestión Ambiental Participativa</t>
  </si>
  <si>
    <t xml:space="preserve">Cursos Realizados</t>
  </si>
  <si>
    <t xml:space="preserve">Desarrollo de un Programa de Educación Ambiental en escenarios de postconflicto </t>
  </si>
  <si>
    <t xml:space="preserve">Diseño, Formulación, Ejecución y Seguimiento de un (1) programa de Educación ambiental en la zona insular de la jurisdicción.</t>
  </si>
  <si>
    <t xml:space="preserve">Programa Diseñado, formulado, ejecutado y con seguimiento</t>
  </si>
  <si>
    <t xml:space="preserve">Incorporación de los componentes de investigación, ciencia y tecnología en las instituciones educativas, mediante la implementación del proyecto Ondas Ambientales en convenio con Colciencias</t>
  </si>
  <si>
    <t xml:space="preserve">Proyectos ondas apoyados y con seguimiento</t>
  </si>
  <si>
    <t xml:space="preserve">Herramientas de comunicación, divulgación y educación para la toma de decisiones y la promoción de cultura compatible con el clima - PND</t>
  </si>
  <si>
    <t xml:space="preserve">Herramienta implementada</t>
  </si>
  <si>
    <t xml:space="preserve">Promoción del Servicio Social Ambiental en las instituciones educativas de la jurisdicción</t>
  </si>
  <si>
    <t xml:space="preserve">Instituciones educativas asesoradas</t>
  </si>
</sst>
</file>

<file path=xl/styles.xml><?xml version="1.0" encoding="utf-8"?>
<styleSheet xmlns="http://schemas.openxmlformats.org/spreadsheetml/2006/main">
  <numFmts count="7">
    <numFmt numFmtId="164" formatCode="General"/>
    <numFmt numFmtId="165" formatCode="_-* #,##0.00\ _p_t_a_-;\-* #,##0.00\ _p_t_a_-;_-* \-??\ _p_t_a_-;_-@_-"/>
    <numFmt numFmtId="166" formatCode="General"/>
    <numFmt numFmtId="167" formatCode="&quot;$ &quot;#,##0.00;[RED]&quot;$ &quot;#,##0.00"/>
    <numFmt numFmtId="168" formatCode="#,##0"/>
    <numFmt numFmtId="169" formatCode="0%"/>
    <numFmt numFmtId="170" formatCode="#,##0\ _€"/>
  </numFmts>
  <fonts count="1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4"/>
      <name val="Arial Narrow"/>
      <family val="2"/>
    </font>
    <font>
      <sz val="14"/>
      <name val="Arial Narrow"/>
      <family val="2"/>
    </font>
    <font>
      <b val="true"/>
      <sz val="14"/>
      <color rgb="FFCCFFCC"/>
      <name val="Arial Narrow"/>
      <family val="2"/>
    </font>
    <font>
      <sz val="14"/>
      <color rgb="FF000000"/>
      <name val="Arial Narrow"/>
      <family val="2"/>
    </font>
    <font>
      <sz val="10"/>
      <color rgb="FF000000"/>
      <name val="Arial"/>
      <family val="2"/>
    </font>
    <font>
      <b val="true"/>
      <sz val="14"/>
      <color rgb="FF000000"/>
      <name val="Arial Narrow"/>
      <family val="2"/>
    </font>
    <font>
      <sz val="14"/>
      <color rgb="FFFF0000"/>
      <name val="Arial Narrow"/>
      <family val="2"/>
    </font>
    <font>
      <sz val="10"/>
      <color rgb="FFFF0000"/>
      <name val="Arial"/>
      <family val="2"/>
    </font>
    <font>
      <sz val="10"/>
      <color rgb="FF800080"/>
      <name val="Arial"/>
      <family val="2"/>
    </font>
    <font>
      <sz val="11"/>
      <color rgb="FF333333"/>
      <name val="Segoe UI"/>
      <family val="2"/>
    </font>
    <font>
      <b val="true"/>
      <sz val="9"/>
      <color rgb="FF000000"/>
      <name val="Tahoma"/>
      <family val="2"/>
    </font>
    <font>
      <sz val="12"/>
      <color rgb="FF000000"/>
      <name val="Arial Narrow"/>
      <family val="2"/>
    </font>
    <font>
      <b val="true"/>
      <sz val="12"/>
      <color rgb="FF000000"/>
      <name val="Arial Narrow"/>
      <family val="2"/>
    </font>
  </fonts>
  <fills count="10">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33CCCC"/>
        <bgColor rgb="FF00CCFF"/>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90" wrapText="true" indent="0" shrinkToFit="false"/>
      <protection locked="true" hidden="false"/>
    </xf>
    <xf numFmtId="164" fontId="6" fillId="3" borderId="8" xfId="0" applyFont="true" applyBorder="true" applyAlignment="true" applyProtection="false">
      <alignment horizontal="center" vertical="center" textRotation="90" wrapText="true" indent="0" shrinkToFit="false"/>
      <protection locked="true" hidden="false"/>
    </xf>
    <xf numFmtId="164" fontId="6" fillId="3" borderId="9" xfId="0" applyFont="true" applyBorder="true" applyAlignment="true" applyProtection="false">
      <alignment horizontal="center" vertical="center" textRotation="90" wrapText="true" indent="0" shrinkToFit="false"/>
      <protection locked="true" hidden="false"/>
    </xf>
    <xf numFmtId="164" fontId="6" fillId="3" borderId="10" xfId="0" applyFont="true" applyBorder="true" applyAlignment="true" applyProtection="false">
      <alignment horizontal="center" vertical="center" textRotation="9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9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90" wrapText="true" indent="0" shrinkToFit="false"/>
      <protection locked="true" hidden="false"/>
    </xf>
    <xf numFmtId="164" fontId="7" fillId="4" borderId="14" xfId="0" applyFont="true" applyBorder="true" applyAlignment="true" applyProtection="false">
      <alignment horizontal="center" vertical="center" textRotation="90" wrapText="true" indent="0" shrinkToFit="false"/>
      <protection locked="true" hidden="false"/>
    </xf>
    <xf numFmtId="164" fontId="8" fillId="4" borderId="15" xfId="0" applyFont="true" applyBorder="true" applyAlignment="true" applyProtection="false">
      <alignment horizontal="center" vertical="center" textRotation="90" wrapText="true" indent="0" shrinkToFit="false"/>
      <protection locked="true" hidden="false"/>
    </xf>
    <xf numFmtId="164" fontId="8" fillId="4" borderId="16" xfId="0" applyFont="true" applyBorder="true" applyAlignment="true" applyProtection="false">
      <alignment horizontal="center" vertical="center" textRotation="90" wrapText="true" indent="0" shrinkToFit="false"/>
      <protection locked="true" hidden="false"/>
    </xf>
    <xf numFmtId="164" fontId="6" fillId="5" borderId="7" xfId="0" applyFont="true" applyBorder="true" applyAlignment="true" applyProtection="false">
      <alignment horizontal="center" vertical="center" textRotation="90" wrapText="true" indent="0" shrinkToFit="false"/>
      <protection locked="true" hidden="false"/>
    </xf>
    <xf numFmtId="164" fontId="6" fillId="5" borderId="10" xfId="0" applyFont="true" applyBorder="true" applyAlignment="true" applyProtection="false">
      <alignment horizontal="center" vertical="center" textRotation="9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7" fontId="7" fillId="5" borderId="10" xfId="0" applyFont="true" applyBorder="true" applyAlignment="true" applyProtection="false">
      <alignment horizontal="center" vertical="center" textRotation="90" wrapText="false" indent="0" shrinkToFit="false"/>
      <protection locked="true" hidden="false"/>
    </xf>
    <xf numFmtId="167" fontId="6" fillId="5" borderId="10" xfId="0" applyFont="true" applyBorder="true" applyAlignment="true" applyProtection="false">
      <alignment horizontal="center" vertical="center" textRotation="90" wrapText="false" indent="0" shrinkToFit="false"/>
      <protection locked="tru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6" borderId="17" xfId="0" applyFont="true" applyBorder="true" applyAlignment="true" applyProtection="true">
      <alignment horizontal="center" vertical="center" textRotation="0" wrapText="true" indent="0" shrinkToFit="false"/>
      <protection locked="false" hidden="false"/>
    </xf>
    <xf numFmtId="164" fontId="7" fillId="5" borderId="18" xfId="0" applyFont="true" applyBorder="true" applyAlignment="true" applyProtection="false">
      <alignment horizontal="left" vertical="center" textRotation="0" wrapText="true" indent="0" shrinkToFit="false"/>
      <protection locked="true" hidden="false"/>
    </xf>
    <xf numFmtId="164" fontId="7" fillId="5" borderId="18" xfId="0" applyFont="true" applyBorder="true" applyAlignment="true" applyProtection="false">
      <alignment horizontal="center" vertical="center" textRotation="0" wrapText="true" indent="0" shrinkToFit="false"/>
      <protection locked="true" hidden="false"/>
    </xf>
    <xf numFmtId="164" fontId="7" fillId="5" borderId="18" xfId="0" applyFont="true" applyBorder="true" applyAlignment="true" applyProtection="false">
      <alignment horizontal="general" vertical="center" textRotation="0" wrapText="true" indent="0" shrinkToFit="false"/>
      <protection locked="true" hidden="false"/>
    </xf>
    <xf numFmtId="166" fontId="6" fillId="5" borderId="18"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true">
      <alignment horizontal="center" vertical="center" textRotation="0" wrapText="true" indent="0" shrinkToFit="false"/>
      <protection locked="false" hidden="false"/>
    </xf>
    <xf numFmtId="164" fontId="9" fillId="6" borderId="19" xfId="0" applyFont="true" applyBorder="true" applyAlignment="true" applyProtection="true">
      <alignment horizontal="center" vertical="center" textRotation="0" wrapText="true" indent="0" shrinkToFit="false"/>
      <protection locked="false" hidden="false"/>
    </xf>
    <xf numFmtId="164" fontId="9" fillId="7" borderId="19"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true" applyAlignment="true" applyProtection="false">
      <alignment horizontal="general" vertical="bottom" textRotation="0" wrapText="true" indent="0" shrinkToFit="false"/>
      <protection locked="true" hidden="false"/>
    </xf>
    <xf numFmtId="164" fontId="7" fillId="5" borderId="18" xfId="0" applyFont="true" applyBorder="true" applyAlignment="true" applyProtection="false">
      <alignment horizontal="justify" vertical="center" textRotation="0" wrapText="false" indent="0" shrinkToFit="false"/>
      <protection locked="true" hidden="false"/>
    </xf>
    <xf numFmtId="164" fontId="9" fillId="5" borderId="18" xfId="0" applyFont="true" applyBorder="true" applyAlignment="true" applyProtection="false">
      <alignment horizontal="left" vertical="center" textRotation="0" wrapText="true" indent="0" shrinkToFit="false"/>
      <protection locked="true" hidden="false"/>
    </xf>
    <xf numFmtId="164" fontId="9" fillId="5" borderId="18" xfId="0" applyFont="true" applyBorder="true" applyAlignment="true" applyProtection="false">
      <alignment horizontal="right" vertical="center" textRotation="0" wrapText="false" indent="0" shrinkToFit="false"/>
      <protection locked="true" hidden="false"/>
    </xf>
    <xf numFmtId="166" fontId="6" fillId="5" borderId="18" xfId="0" applyFont="true" applyBorder="true" applyAlignment="true" applyProtection="false">
      <alignment horizontal="right" vertical="center" textRotation="0" wrapText="false" indent="0" shrinkToFit="false"/>
      <protection locked="true" hidden="false"/>
    </xf>
    <xf numFmtId="164" fontId="9" fillId="6" borderId="20" xfId="0" applyFont="true" applyBorder="true" applyAlignment="true" applyProtection="true">
      <alignment horizontal="center" vertical="center" textRotation="0" wrapText="true" indent="0" shrinkToFit="false"/>
      <protection locked="false" hidden="false"/>
    </xf>
    <xf numFmtId="164" fontId="7" fillId="5" borderId="12" xfId="0" applyFont="true" applyBorder="true" applyAlignment="true" applyProtection="false">
      <alignment horizontal="justify"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9" fillId="5" borderId="12" xfId="0" applyFont="true" applyBorder="true" applyAlignment="true" applyProtection="false">
      <alignment horizontal="right" vertical="center" textRotation="0" wrapText="false" indent="0" shrinkToFit="false"/>
      <protection locked="true" hidden="false"/>
    </xf>
    <xf numFmtId="166" fontId="6" fillId="5" borderId="12" xfId="0" applyFont="true" applyBorder="true" applyAlignment="true" applyProtection="false">
      <alignment horizontal="right" vertical="center" textRotation="0" wrapText="false" indent="0" shrinkToFit="false"/>
      <protection locked="tru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6" fillId="8" borderId="1" xfId="0" applyFont="true" applyBorder="true" applyAlignment="true" applyProtection="false">
      <alignment horizontal="center" vertical="center" textRotation="90" wrapText="true" indent="0" shrinkToFit="false"/>
      <protection locked="true" hidden="false"/>
    </xf>
    <xf numFmtId="164" fontId="6" fillId="8" borderId="2" xfId="0" applyFont="true" applyBorder="true" applyAlignment="true" applyProtection="false">
      <alignment horizontal="center" vertical="center" textRotation="9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left"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general" vertical="center" textRotation="0" wrapText="true" indent="0" shrinkToFit="false"/>
      <protection locked="true" hidden="false"/>
    </xf>
    <xf numFmtId="166" fontId="6" fillId="8" borderId="11" xfId="0" applyFont="true" applyBorder="true" applyAlignment="true" applyProtection="false">
      <alignment horizontal="center" vertical="center" textRotation="0" wrapText="true" indent="0" shrinkToFit="false"/>
      <protection locked="true" hidden="false"/>
    </xf>
    <xf numFmtId="167" fontId="7" fillId="8" borderId="2" xfId="21" applyFont="true" applyBorder="true" applyAlignment="true" applyProtection="true">
      <alignment horizontal="center" vertical="center" textRotation="90" wrapText="false" indent="0" shrinkToFit="false"/>
      <protection locked="false" hidden="false"/>
    </xf>
    <xf numFmtId="167" fontId="6" fillId="8" borderId="2" xfId="0" applyFont="true" applyBorder="true" applyAlignment="true" applyProtection="false">
      <alignment horizontal="center" vertical="center" textRotation="90" wrapText="false" indent="0" shrinkToFit="false"/>
      <protection locked="true" hidden="false"/>
    </xf>
    <xf numFmtId="168" fontId="9" fillId="8" borderId="11" xfId="0" applyFont="true" applyBorder="true" applyAlignment="true" applyProtection="false">
      <alignment horizontal="center" vertical="center" textRotation="0" wrapText="true" indent="0" shrinkToFit="false"/>
      <protection locked="true" hidden="false"/>
    </xf>
    <xf numFmtId="164" fontId="9" fillId="6" borderId="21" xfId="0" applyFont="true" applyBorder="true" applyAlignment="true" applyProtection="true">
      <alignment horizontal="center" vertical="center" textRotation="0" wrapText="true" indent="0" shrinkToFit="false"/>
      <protection locked="false" hidden="false"/>
    </xf>
    <xf numFmtId="164" fontId="7" fillId="8" borderId="18" xfId="0" applyFont="true" applyBorder="true" applyAlignment="true" applyProtection="false">
      <alignment horizontal="left" vertical="center" textRotation="0" wrapText="true" indent="0" shrinkToFit="false"/>
      <protection locked="true" hidden="false"/>
    </xf>
    <xf numFmtId="164" fontId="7" fillId="8" borderId="18" xfId="0" applyFont="true" applyBorder="true" applyAlignment="true" applyProtection="false">
      <alignment horizontal="center" vertical="center" textRotation="0" wrapText="true" indent="0" shrinkToFit="false"/>
      <protection locked="true" hidden="false"/>
    </xf>
    <xf numFmtId="164" fontId="7" fillId="8" borderId="18" xfId="0" applyFont="true" applyBorder="true" applyAlignment="true" applyProtection="false">
      <alignment horizontal="general" vertical="center" textRotation="0" wrapText="true" indent="0" shrinkToFit="false"/>
      <protection locked="true" hidden="false"/>
    </xf>
    <xf numFmtId="166" fontId="6" fillId="8" borderId="18" xfId="0" applyFont="true" applyBorder="true" applyAlignment="true" applyProtection="false">
      <alignment horizontal="center" vertical="center" textRotation="0" wrapText="true" indent="0" shrinkToFit="false"/>
      <protection locked="true" hidden="false"/>
    </xf>
    <xf numFmtId="169" fontId="7" fillId="8" borderId="18" xfId="0" applyFont="true" applyBorder="true" applyAlignment="true" applyProtection="true">
      <alignment horizontal="center" vertical="center" textRotation="0" wrapText="false" indent="0" shrinkToFit="false"/>
      <protection locked="false" hidden="false"/>
    </xf>
    <xf numFmtId="164" fontId="7" fillId="8" borderId="22" xfId="0" applyFont="true" applyBorder="true" applyAlignment="true" applyProtection="false">
      <alignment horizontal="left" vertical="center" textRotation="0" wrapText="true" indent="0" shrinkToFit="false"/>
      <protection locked="true" hidden="false"/>
    </xf>
    <xf numFmtId="164" fontId="7" fillId="8" borderId="22" xfId="0" applyFont="true" applyBorder="true" applyAlignment="true" applyProtection="false">
      <alignment horizontal="center" vertical="center" textRotation="0" wrapText="true" indent="0" shrinkToFit="false"/>
      <protection locked="true" hidden="false"/>
    </xf>
    <xf numFmtId="164" fontId="7" fillId="8" borderId="22" xfId="0" applyFont="true" applyBorder="true" applyAlignment="true" applyProtection="false">
      <alignment horizontal="general" vertical="center" textRotation="0" wrapText="true" indent="0" shrinkToFit="false"/>
      <protection locked="true" hidden="false"/>
    </xf>
    <xf numFmtId="166" fontId="6" fillId="8" borderId="22" xfId="0" applyFont="true" applyBorder="true" applyAlignment="true" applyProtection="false">
      <alignment horizontal="center" vertical="center" textRotation="0" wrapText="true" indent="0" shrinkToFit="false"/>
      <protection locked="true" hidden="false"/>
    </xf>
    <xf numFmtId="164" fontId="7" fillId="8" borderId="2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6" fontId="6" fillId="5" borderId="11" xfId="0" applyFont="true" applyBorder="true" applyAlignment="true" applyProtection="false">
      <alignment horizontal="right"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7" fillId="5" borderId="18"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right"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true" indent="0" shrinkToFit="false"/>
      <protection locked="true" hidden="false"/>
    </xf>
    <xf numFmtId="164" fontId="7" fillId="5" borderId="18" xfId="0" applyFont="true" applyBorder="true" applyAlignment="true" applyProtection="false">
      <alignment horizontal="right" vertical="center" textRotation="0" wrapText="true" indent="0" shrinkToFit="false"/>
      <protection locked="true" hidden="false"/>
    </xf>
    <xf numFmtId="169" fontId="7" fillId="5" borderId="18"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9" fillId="5" borderId="12" xfId="0" applyFont="true" applyBorder="true" applyAlignment="true" applyProtection="false">
      <alignment horizontal="general"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right" vertical="center" textRotation="0" wrapText="true" indent="0" shrinkToFit="false"/>
      <protection locked="true" hidden="false"/>
    </xf>
    <xf numFmtId="166" fontId="6" fillId="5" borderId="12" xfId="0" applyFont="true" applyBorder="true" applyAlignment="true" applyProtection="false">
      <alignment horizontal="right"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9" fillId="8" borderId="11" xfId="0" applyFont="true" applyBorder="true" applyAlignment="true" applyProtection="false">
      <alignment horizontal="general"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false" indent="0" shrinkToFit="false"/>
      <protection locked="true" hidden="false"/>
    </xf>
    <xf numFmtId="164" fontId="7" fillId="8" borderId="11" xfId="0" applyFont="true" applyBorder="true" applyAlignment="true" applyProtection="false">
      <alignment horizontal="general"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right" vertical="center" textRotation="0" wrapText="false" indent="0" shrinkToFit="false"/>
      <protection locked="true" hidden="false"/>
    </xf>
    <xf numFmtId="164" fontId="7" fillId="8" borderId="11" xfId="0" applyFont="true" applyBorder="true" applyAlignment="true" applyProtection="false">
      <alignment horizontal="right" vertical="center" textRotation="0" wrapText="false" indent="0" shrinkToFit="false"/>
      <protection locked="true" hidden="false"/>
    </xf>
    <xf numFmtId="164" fontId="7" fillId="8" borderId="11" xfId="0" applyFont="true" applyBorder="true" applyAlignment="true" applyProtection="false">
      <alignment horizontal="right" vertical="center" textRotation="0" wrapText="true" indent="0" shrinkToFit="false"/>
      <protection locked="true" hidden="false"/>
    </xf>
    <xf numFmtId="166" fontId="6" fillId="8" borderId="11" xfId="0" applyFont="true" applyBorder="true" applyAlignment="true" applyProtection="false">
      <alignment horizontal="right" vertical="center" textRotation="0" wrapText="true" indent="0" shrinkToFit="false"/>
      <protection locked="true" hidden="false"/>
    </xf>
    <xf numFmtId="167" fontId="7" fillId="8" borderId="2" xfId="0" applyFont="true" applyBorder="true" applyAlignment="true" applyProtection="false">
      <alignment horizontal="center" vertical="center" textRotation="90" wrapText="false" indent="0" shrinkToFit="false"/>
      <protection locked="true" hidden="false"/>
    </xf>
    <xf numFmtId="164" fontId="9" fillId="8" borderId="18" xfId="0" applyFont="true" applyBorder="true" applyAlignment="true" applyProtection="false">
      <alignment horizontal="general" vertical="center" textRotation="0" wrapText="true" indent="0" shrinkToFit="false"/>
      <protection locked="true" hidden="false"/>
    </xf>
    <xf numFmtId="164" fontId="7" fillId="8" borderId="18" xfId="0" applyFont="true" applyBorder="true" applyAlignment="true" applyProtection="false">
      <alignment horizontal="center" vertical="center" textRotation="0" wrapText="false" indent="0" shrinkToFit="false"/>
      <protection locked="true" hidden="false"/>
    </xf>
    <xf numFmtId="164" fontId="7" fillId="8" borderId="18" xfId="0" applyFont="true" applyBorder="true" applyAlignment="true" applyProtection="false">
      <alignment horizontal="general" vertical="center" textRotation="0" wrapText="true" indent="0" shrinkToFit="false"/>
      <protection locked="true" hidden="false"/>
    </xf>
    <xf numFmtId="164" fontId="7" fillId="8" borderId="18" xfId="0" applyFont="true" applyBorder="true" applyAlignment="true" applyProtection="false">
      <alignment horizontal="right" vertical="center" textRotation="0" wrapText="false" indent="0" shrinkToFit="false"/>
      <protection locked="true" hidden="false"/>
    </xf>
    <xf numFmtId="166" fontId="6" fillId="8" borderId="18" xfId="0" applyFont="true" applyBorder="true" applyAlignment="true" applyProtection="false">
      <alignment horizontal="right" vertical="center" textRotation="0" wrapText="false" indent="0" shrinkToFit="false"/>
      <protection locked="true" hidden="false"/>
    </xf>
    <xf numFmtId="164" fontId="12" fillId="8" borderId="18" xfId="0" applyFont="true" applyBorder="true" applyAlignment="true" applyProtection="false">
      <alignment horizontal="right" vertical="center" textRotation="0" wrapText="false" indent="0" shrinkToFit="false"/>
      <protection locked="true" hidden="false"/>
    </xf>
    <xf numFmtId="164" fontId="7" fillId="8" borderId="18" xfId="0" applyFont="true" applyBorder="true" applyAlignment="true" applyProtection="false">
      <alignment horizontal="right" vertical="center" textRotation="0" wrapText="true" indent="0" shrinkToFit="false"/>
      <protection locked="true" hidden="false"/>
    </xf>
    <xf numFmtId="164" fontId="6" fillId="8" borderId="18" xfId="0" applyFont="true" applyBorder="true" applyAlignment="true" applyProtection="false">
      <alignment horizontal="right" vertical="center" textRotation="0" wrapText="true" indent="0" shrinkToFit="false"/>
      <protection locked="true" hidden="false"/>
    </xf>
    <xf numFmtId="164" fontId="9" fillId="8" borderId="22" xfId="0" applyFont="true" applyBorder="true" applyAlignment="true" applyProtection="false">
      <alignment horizontal="general" vertical="center" textRotation="0" wrapText="true" indent="0" shrinkToFit="false"/>
      <protection locked="true" hidden="false"/>
    </xf>
    <xf numFmtId="164" fontId="7" fillId="8" borderId="22" xfId="0" applyFont="true" applyBorder="true" applyAlignment="true" applyProtection="false">
      <alignment horizontal="center" vertical="center" textRotation="0" wrapText="false" indent="0" shrinkToFit="false"/>
      <protection locked="true" hidden="false"/>
    </xf>
    <xf numFmtId="164" fontId="7" fillId="8" borderId="22" xfId="0" applyFont="true" applyBorder="true" applyAlignment="true" applyProtection="false">
      <alignment horizontal="general" vertical="center" textRotation="0" wrapText="true" indent="0" shrinkToFit="false"/>
      <protection locked="true" hidden="false"/>
    </xf>
    <xf numFmtId="164" fontId="9" fillId="8" borderId="22" xfId="0" applyFont="true" applyBorder="true" applyAlignment="true" applyProtection="false">
      <alignment horizontal="center" vertical="center" textRotation="0" wrapText="true" indent="0" shrinkToFit="false"/>
      <protection locked="true" hidden="false"/>
    </xf>
    <xf numFmtId="164" fontId="7" fillId="8" borderId="22" xfId="0" applyFont="true" applyBorder="true" applyAlignment="true" applyProtection="false">
      <alignment horizontal="right" vertical="center" textRotation="0" wrapText="true" indent="0" shrinkToFit="false"/>
      <protection locked="true" hidden="false"/>
    </xf>
    <xf numFmtId="166" fontId="6" fillId="8" borderId="22" xfId="0" applyFont="true" applyBorder="true" applyAlignment="true" applyProtection="false">
      <alignment horizontal="right" vertical="center" textRotation="0" wrapText="true" indent="0" shrinkToFit="false"/>
      <protection locked="true" hidden="false"/>
    </xf>
    <xf numFmtId="164" fontId="9" fillId="7" borderId="23" xfId="0" applyFont="true" applyBorder="true" applyAlignment="true" applyProtection="false">
      <alignment horizontal="general" vertical="center" textRotation="0" wrapText="true" indent="0" shrinkToFit="false"/>
      <protection locked="true" hidden="false"/>
    </xf>
    <xf numFmtId="164" fontId="9" fillId="8" borderId="24"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90" wrapText="true" indent="0" shrinkToFit="false"/>
      <protection locked="true" hidden="false"/>
    </xf>
    <xf numFmtId="164" fontId="6" fillId="5" borderId="1" xfId="0" applyFont="true" applyBorder="true" applyAlignment="true" applyProtection="false">
      <alignment horizontal="center" vertical="center" textRotation="90" wrapText="true" indent="0" shrinkToFit="false"/>
      <protection locked="true" hidden="false"/>
    </xf>
    <xf numFmtId="168" fontId="6" fillId="5" borderId="2" xfId="0" applyFont="true" applyBorder="true" applyAlignment="true" applyProtection="false">
      <alignment horizontal="center" vertical="center" textRotation="9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justify" vertical="center" textRotation="0" wrapText="fals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general" vertical="center" textRotation="0" wrapText="false" indent="0" shrinkToFit="false"/>
      <protection locked="true" hidden="false"/>
    </xf>
    <xf numFmtId="166" fontId="6" fillId="5" borderId="11" xfId="0" applyFont="true" applyBorder="true" applyAlignment="true" applyProtection="false">
      <alignment horizontal="general" vertical="center" textRotation="0" wrapText="true" indent="0" shrinkToFit="false"/>
      <protection locked="true" hidden="false"/>
    </xf>
    <xf numFmtId="167" fontId="7" fillId="5" borderId="2" xfId="0" applyFont="true" applyBorder="true" applyAlignment="true" applyProtection="false">
      <alignment horizontal="center" vertical="center" textRotation="90" wrapText="false" indent="0" shrinkToFit="false"/>
      <protection locked="true" hidden="false"/>
    </xf>
    <xf numFmtId="167" fontId="6" fillId="5" borderId="2" xfId="0" applyFont="true" applyBorder="true" applyAlignment="true" applyProtection="false">
      <alignment horizontal="center" vertical="center" textRotation="90" wrapText="true" indent="0" shrinkToFit="false"/>
      <protection locked="true" hidden="false"/>
    </xf>
    <xf numFmtId="164" fontId="9" fillId="5" borderId="11"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false" indent="0" shrinkToFit="false"/>
      <protection locked="true" hidden="false"/>
    </xf>
    <xf numFmtId="166" fontId="6" fillId="5" borderId="18" xfId="0" applyFont="true" applyBorder="true" applyAlignment="tru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right" vertical="center" textRotation="0" wrapText="true" indent="0" shrinkToFit="false"/>
      <protection locked="true" hidden="false"/>
    </xf>
    <xf numFmtId="166" fontId="6" fillId="5" borderId="18" xfId="0" applyFont="true" applyBorder="true" applyAlignment="true" applyProtection="false">
      <alignment horizontal="general" vertical="center" textRotation="0" wrapText="tru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7" fillId="5" borderId="22" xfId="0" applyFont="true" applyBorder="true" applyAlignment="true" applyProtection="false">
      <alignment horizontal="center" vertical="center" textRotation="0" wrapText="true" indent="0" shrinkToFit="false"/>
      <protection locked="true" hidden="false"/>
    </xf>
    <xf numFmtId="164" fontId="7" fillId="5" borderId="18" xfId="0" applyFont="true" applyBorder="true" applyAlignment="true" applyProtection="false">
      <alignment horizontal="right" vertical="center" textRotation="0" wrapText="fals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5" borderId="22" xfId="0" applyFont="true" applyBorder="true" applyAlignment="true" applyProtection="false">
      <alignment horizontal="general"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left" vertical="center" textRotation="0" wrapText="true" indent="0" shrinkToFit="false"/>
      <protection locked="true" hidden="false"/>
    </xf>
    <xf numFmtId="164" fontId="9" fillId="5" borderId="22" xfId="0" applyFont="true" applyBorder="true" applyAlignment="true" applyProtection="false">
      <alignment horizontal="right" vertical="center" textRotation="0" wrapText="false" indent="0" shrinkToFit="false"/>
      <protection locked="true" hidden="false"/>
    </xf>
    <xf numFmtId="168" fontId="6" fillId="8" borderId="2" xfId="0" applyFont="true" applyBorder="true" applyAlignment="true" applyProtection="false">
      <alignment horizontal="center" vertical="center" textRotation="90" wrapText="tru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64" fontId="9" fillId="8" borderId="11" xfId="0" applyFont="true" applyBorder="true" applyAlignment="true" applyProtection="false">
      <alignment horizontal="general" vertical="center" textRotation="0" wrapText="false" indent="0" shrinkToFit="false"/>
      <protection locked="true" hidden="false"/>
    </xf>
    <xf numFmtId="164" fontId="7"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7" fontId="9" fillId="8" borderId="2" xfId="0" applyFont="true" applyBorder="true" applyAlignment="true" applyProtection="false">
      <alignment horizontal="center" vertical="center" textRotation="90" wrapText="fals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9" fillId="8" borderId="18" xfId="0" applyFont="true" applyBorder="true" applyAlignment="true" applyProtection="false">
      <alignment horizontal="general" vertical="center" textRotation="0" wrapText="false" indent="0" shrinkToFit="false"/>
      <protection locked="true" hidden="false"/>
    </xf>
    <xf numFmtId="166" fontId="6" fillId="8" borderId="18" xfId="0" applyFont="true" applyBorder="true" applyAlignment="true" applyProtection="false">
      <alignment horizontal="general" vertical="center" textRotation="0" wrapText="false" indent="0" shrinkToFit="false"/>
      <protection locked="true" hidden="false"/>
    </xf>
    <xf numFmtId="164" fontId="9" fillId="8" borderId="18" xfId="0" applyFont="true" applyBorder="true" applyAlignment="true" applyProtection="false">
      <alignment horizontal="right" vertical="center" textRotation="0" wrapText="false" indent="0" shrinkToFit="false"/>
      <protection locked="true" hidden="false"/>
    </xf>
    <xf numFmtId="164" fontId="6" fillId="8" borderId="18" xfId="0" applyFont="true" applyBorder="true" applyAlignment="true" applyProtection="false">
      <alignment horizontal="general" vertical="center" textRotation="0" wrapText="true" indent="0" shrinkToFit="false"/>
      <protection locked="true" hidden="false"/>
    </xf>
    <xf numFmtId="164" fontId="9" fillId="8" borderId="18" xfId="0" applyFont="true" applyBorder="true" applyAlignment="true" applyProtection="false">
      <alignment horizontal="general" vertical="center" textRotation="0" wrapText="true" indent="0" shrinkToFit="false"/>
      <protection locked="true" hidden="false"/>
    </xf>
    <xf numFmtId="164" fontId="9" fillId="8" borderId="18" xfId="0" applyFont="true" applyBorder="true" applyAlignment="true" applyProtection="false">
      <alignment horizontal="left" vertical="center" textRotation="0" wrapText="true" indent="0" shrinkToFit="false"/>
      <protection locked="true" hidden="false"/>
    </xf>
    <xf numFmtId="164" fontId="9" fillId="8" borderId="18" xfId="0" applyFont="true" applyBorder="true" applyAlignment="true" applyProtection="false">
      <alignment horizontal="center" vertical="center" textRotation="0" wrapText="true" indent="0" shrinkToFit="false"/>
      <protection locked="true" hidden="false"/>
    </xf>
    <xf numFmtId="164" fontId="9" fillId="8" borderId="22" xfId="0" applyFont="true" applyBorder="true" applyAlignment="true" applyProtection="false">
      <alignment horizontal="left" vertical="center" textRotation="0" wrapText="true" indent="0" shrinkToFit="false"/>
      <protection locked="true" hidden="false"/>
    </xf>
    <xf numFmtId="164" fontId="9" fillId="8" borderId="22" xfId="0" applyFont="true" applyBorder="true" applyAlignment="true" applyProtection="false">
      <alignment horizontal="right" vertical="center" textRotation="0" wrapText="false" indent="0" shrinkToFit="false"/>
      <protection locked="true" hidden="false"/>
    </xf>
    <xf numFmtId="164" fontId="6" fillId="8" borderId="22" xfId="0" applyFont="true" applyBorder="true" applyAlignment="true" applyProtection="false">
      <alignment horizontal="general" vertical="center" textRotation="0" wrapText="true" indent="0" shrinkToFit="false"/>
      <protection locked="true" hidden="false"/>
    </xf>
    <xf numFmtId="167" fontId="7" fillId="5" borderId="10" xfId="0" applyFont="true" applyBorder="true" applyAlignment="true" applyProtection="false">
      <alignment horizontal="center" vertical="center" textRotation="90" wrapText="true" indent="0" shrinkToFit="false"/>
      <protection locked="true" hidden="false"/>
    </xf>
    <xf numFmtId="167" fontId="6" fillId="5" borderId="10" xfId="0" applyFont="true" applyBorder="true" applyAlignment="true" applyProtection="false">
      <alignment horizontal="center" vertical="center" textRotation="90" wrapText="tru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6" fontId="6" fillId="5" borderId="18" xfId="0" applyFont="true" applyBorder="true" applyAlignment="true" applyProtection="false">
      <alignment horizontal="right" vertical="top" textRotation="0" wrapText="tru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7" fillId="7" borderId="19" xfId="0" applyFont="true" applyBorder="true" applyAlignment="true" applyProtection="false">
      <alignment horizontal="general" vertical="center" textRotation="0" wrapText="tru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9" fillId="8" borderId="11" xfId="0" applyFont="true" applyBorder="true" applyAlignment="true" applyProtection="false">
      <alignment horizontal="left" vertical="center" textRotation="0" wrapText="true" indent="0" shrinkToFit="false"/>
      <protection locked="true" hidden="false"/>
    </xf>
    <xf numFmtId="164" fontId="9" fillId="8" borderId="11" xfId="0" applyFont="true" applyBorder="true" applyAlignment="true" applyProtection="false">
      <alignment horizontal="right" vertical="center" textRotation="0" wrapText="false" indent="0" shrinkToFit="false"/>
      <protection locked="true" hidden="false"/>
    </xf>
    <xf numFmtId="166" fontId="6" fillId="8" borderId="11" xfId="0" applyFont="true" applyBorder="true" applyAlignment="true" applyProtection="false">
      <alignment horizontal="right" vertical="center" textRotation="0" wrapText="false" indent="0" shrinkToFit="false"/>
      <protection locked="true" hidden="false"/>
    </xf>
    <xf numFmtId="167" fontId="7" fillId="8" borderId="2" xfId="0" applyFont="true" applyBorder="true" applyAlignment="true" applyProtection="false">
      <alignment horizontal="right" vertical="center" textRotation="90" wrapText="true" indent="0" shrinkToFit="false"/>
      <protection locked="true" hidden="false"/>
    </xf>
    <xf numFmtId="167" fontId="6" fillId="8" borderId="2" xfId="0" applyFont="true" applyBorder="true" applyAlignment="true" applyProtection="false">
      <alignment horizontal="right" vertical="center" textRotation="90" wrapText="true" indent="0" shrinkToFit="false"/>
      <protection locked="true" hidden="false"/>
    </xf>
    <xf numFmtId="164" fontId="7" fillId="8" borderId="18" xfId="0" applyFont="true" applyBorder="true" applyAlignment="true" applyProtection="false">
      <alignment horizontal="justify" vertical="center" textRotation="0" wrapText="false" indent="0" shrinkToFit="false"/>
      <protection locked="true" hidden="false"/>
    </xf>
    <xf numFmtId="164" fontId="7" fillId="9" borderId="18" xfId="0" applyFont="true" applyBorder="true" applyAlignment="true" applyProtection="false">
      <alignment horizontal="center" vertical="center" textRotation="0" wrapText="true" indent="0" shrinkToFit="false"/>
      <protection locked="true" hidden="false"/>
    </xf>
    <xf numFmtId="164" fontId="7" fillId="9"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7" borderId="19" xfId="0" applyFont="true" applyBorder="true" applyAlignment="true" applyProtection="false">
      <alignment horizontal="left" vertical="center" textRotation="0" wrapText="true" indent="0" shrinkToFit="false"/>
      <protection locked="true" hidden="false"/>
    </xf>
    <xf numFmtId="164" fontId="11" fillId="8" borderId="18" xfId="0" applyFont="true" applyBorder="true" applyAlignment="true" applyProtection="false">
      <alignment horizontal="right" vertical="center" textRotation="0" wrapText="false" indent="0" shrinkToFit="false"/>
      <protection locked="true" hidden="false"/>
    </xf>
    <xf numFmtId="164" fontId="7" fillId="8" borderId="22" xfId="0" applyFont="true" applyBorder="true" applyAlignment="true" applyProtection="false">
      <alignment horizontal="justify" vertical="center" textRotation="0" wrapText="false" indent="0" shrinkToFit="false"/>
      <protection locked="true" hidden="false"/>
    </xf>
    <xf numFmtId="166" fontId="6" fillId="8" borderId="22" xfId="0" applyFont="true" applyBorder="true" applyAlignment="true" applyProtection="false">
      <alignment horizontal="right" vertical="center" textRotation="0" wrapText="false" indent="0" shrinkToFit="false"/>
      <protection locked="true" hidden="false"/>
    </xf>
    <xf numFmtId="164" fontId="6" fillId="4" borderId="14" xfId="0" applyFont="true" applyBorder="true" applyAlignment="true" applyProtection="false">
      <alignment horizontal="center" vertical="center" textRotation="9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right" vertical="center" textRotation="0" wrapText="true" indent="0" shrinkToFit="false"/>
      <protection locked="true" hidden="false"/>
    </xf>
    <xf numFmtId="166" fontId="6" fillId="5" borderId="11" xfId="0" applyFont="true" applyBorder="true" applyAlignment="true" applyProtection="false">
      <alignment horizontal="right" vertical="center" textRotation="0" wrapText="true" indent="0" shrinkToFit="false"/>
      <protection locked="true" hidden="false"/>
    </xf>
    <xf numFmtId="167" fontId="6" fillId="5" borderId="2" xfId="0" applyFont="true" applyBorder="true" applyAlignment="true" applyProtection="false">
      <alignment horizontal="center" vertical="center" textRotation="90" wrapText="false" indent="0" shrinkToFit="false"/>
      <protection locked="true" hidden="false"/>
    </xf>
    <xf numFmtId="164" fontId="7" fillId="6" borderId="17"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24" xfId="0" applyFont="true" applyBorder="true" applyAlignment="true" applyProtection="false">
      <alignment horizontal="left"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left" vertical="center" textRotation="0" wrapText="true" indent="0" shrinkToFit="false"/>
      <protection locked="true" hidden="false"/>
    </xf>
    <xf numFmtId="164" fontId="7" fillId="5" borderId="18" xfId="0" applyFont="true" applyBorder="true" applyAlignment="true" applyProtection="false">
      <alignment horizontal="right" vertical="center" textRotation="0" wrapText="true" indent="0" shrinkToFit="false"/>
      <protection locked="true" hidden="false"/>
    </xf>
    <xf numFmtId="164" fontId="6" fillId="5" borderId="18" xfId="0" applyFont="true" applyBorder="true" applyAlignment="true" applyProtection="false">
      <alignment horizontal="right" vertical="center" textRotation="0" wrapText="true" indent="0" shrinkToFit="false"/>
      <protection locked="true" hidden="false"/>
    </xf>
    <xf numFmtId="164" fontId="9" fillId="5" borderId="18"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12" fillId="5" borderId="18" xfId="0" applyFont="true" applyBorder="true" applyAlignment="true" applyProtection="false">
      <alignment horizontal="right" vertical="center" textRotation="0" wrapText="true" indent="0" shrinkToFit="false"/>
      <protection locked="true" hidden="false"/>
    </xf>
    <xf numFmtId="164" fontId="9" fillId="5" borderId="18" xfId="0" applyFont="true" applyBorder="true" applyAlignment="true" applyProtection="false">
      <alignment horizontal="right" vertical="center" textRotation="0" wrapText="true" indent="0" shrinkToFit="false"/>
      <protection locked="true" hidden="false"/>
    </xf>
    <xf numFmtId="164" fontId="9" fillId="7" borderId="19" xfId="0" applyFont="true" applyBorder="true" applyAlignment="true" applyProtection="false">
      <alignment horizontal="left" vertical="center" textRotation="0" wrapText="true" indent="0" shrinkToFit="false"/>
      <protection locked="true" hidden="false"/>
    </xf>
    <xf numFmtId="164" fontId="12" fillId="5" borderId="18" xfId="0" applyFont="true" applyBorder="true" applyAlignment="true" applyProtection="false">
      <alignment horizontal="right" vertical="center" textRotation="0" wrapText="true" indent="0" shrinkToFit="false"/>
      <protection locked="true" hidden="false"/>
    </xf>
    <xf numFmtId="166" fontId="11" fillId="5" borderId="18" xfId="0" applyFont="true" applyBorder="true" applyAlignment="true" applyProtection="false">
      <alignment horizontal="right" vertical="center" textRotation="0" wrapText="true" indent="0" shrinkToFit="false"/>
      <protection locked="true" hidden="false"/>
    </xf>
    <xf numFmtId="164" fontId="11" fillId="5" borderId="18" xfId="0" applyFont="true" applyBorder="true" applyAlignment="true" applyProtection="false">
      <alignment horizontal="right" vertical="center" textRotation="0" wrapText="false" indent="0" shrinkToFit="false"/>
      <protection locked="true" hidden="false"/>
    </xf>
    <xf numFmtId="164" fontId="12" fillId="5" borderId="25" xfId="0" applyFont="true" applyBorder="true" applyAlignment="true" applyProtection="false">
      <alignment horizontal="general" vertical="center" textRotation="0" wrapText="true" indent="0" shrinkToFit="false"/>
      <protection locked="true" hidden="false"/>
    </xf>
    <xf numFmtId="164" fontId="9" fillId="5" borderId="22" xfId="0" applyFont="true" applyBorder="true" applyAlignment="true" applyProtection="false">
      <alignment horizontal="left"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7" fillId="5" borderId="22" xfId="0" applyFont="true" applyBorder="true" applyAlignment="true" applyProtection="false">
      <alignment horizontal="left" vertical="center" textRotation="0" wrapText="true" indent="0" shrinkToFit="false"/>
      <protection locked="true" hidden="false"/>
    </xf>
    <xf numFmtId="164" fontId="9" fillId="5" borderId="22" xfId="0" applyFont="true" applyBorder="true" applyAlignment="true" applyProtection="false">
      <alignment horizontal="right" vertical="center" textRotation="0" wrapText="true" indent="0" shrinkToFit="false"/>
      <protection locked="true" hidden="false"/>
    </xf>
    <xf numFmtId="166" fontId="6" fillId="5" borderId="22" xfId="0" applyFont="true" applyBorder="true" applyAlignment="true" applyProtection="false">
      <alignment horizontal="right" vertical="center" textRotation="0" wrapText="true" indent="0" shrinkToFit="false"/>
      <protection locked="true" hidden="false"/>
    </xf>
    <xf numFmtId="164" fontId="6" fillId="8" borderId="7" xfId="0" applyFont="true" applyBorder="true" applyAlignment="true" applyProtection="false">
      <alignment horizontal="center" vertical="center" textRotation="90" wrapText="true" indent="0" shrinkToFit="false"/>
      <protection locked="true" hidden="false"/>
    </xf>
    <xf numFmtId="164" fontId="6" fillId="8" borderId="10"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9" fillId="8" borderId="11" xfId="0" applyFont="true" applyBorder="true" applyAlignment="true" applyProtection="false">
      <alignment horizontal="justify" vertical="center" textRotation="0" wrapText="true" indent="0" shrinkToFit="false"/>
      <protection locked="true" hidden="false"/>
    </xf>
    <xf numFmtId="164" fontId="9" fillId="8" borderId="11" xfId="0" applyFont="true" applyBorder="true" applyAlignment="true" applyProtection="false">
      <alignment horizontal="right" vertical="center" textRotation="0" wrapText="true" indent="0" shrinkToFit="false"/>
      <protection locked="true" hidden="false"/>
    </xf>
    <xf numFmtId="166" fontId="6" fillId="8" borderId="11" xfId="0" applyFont="true" applyBorder="true" applyAlignment="true" applyProtection="false">
      <alignment horizontal="right" vertical="center" textRotation="0" wrapText="true" indent="0" shrinkToFit="false"/>
      <protection locked="true" hidden="false"/>
    </xf>
    <xf numFmtId="167" fontId="7" fillId="8" borderId="10" xfId="0" applyFont="true" applyBorder="true" applyAlignment="true" applyProtection="false">
      <alignment horizontal="center" vertical="center" textRotation="90" wrapText="true" indent="0" shrinkToFit="false"/>
      <protection locked="true" hidden="false"/>
    </xf>
    <xf numFmtId="167" fontId="6" fillId="8" borderId="10" xfId="0" applyFont="true" applyBorder="true" applyAlignment="true" applyProtection="false">
      <alignment horizontal="center" vertical="center" textRotation="9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8" borderId="26" xfId="0" applyFont="true" applyBorder="true" applyAlignment="false" applyProtection="false">
      <alignment horizontal="general" vertical="bottom" textRotation="0" wrapText="false" indent="0" shrinkToFit="false"/>
      <protection locked="true" hidden="false"/>
    </xf>
    <xf numFmtId="164" fontId="9" fillId="8" borderId="18" xfId="0" applyFont="true" applyBorder="true" applyAlignment="true" applyProtection="false">
      <alignment horizontal="justify" vertical="center" textRotation="0" wrapText="true" indent="0" shrinkToFit="false"/>
      <protection locked="true" hidden="false"/>
    </xf>
    <xf numFmtId="164" fontId="9" fillId="8" borderId="18" xfId="0" applyFont="true" applyBorder="true" applyAlignment="true" applyProtection="false">
      <alignment horizontal="right" vertical="center" textRotation="0" wrapText="true" indent="0" shrinkToFit="false"/>
      <protection locked="true" hidden="false"/>
    </xf>
    <xf numFmtId="166" fontId="6" fillId="8" borderId="18" xfId="0" applyFont="true" applyBorder="true" applyAlignment="true" applyProtection="false">
      <alignment horizontal="right" vertical="center" textRotation="0" wrapText="true" indent="0" shrinkToFit="false"/>
      <protection locked="true" hidden="false"/>
    </xf>
    <xf numFmtId="164" fontId="9" fillId="8" borderId="18" xfId="0" applyFont="true" applyBorder="true" applyAlignment="true" applyProtection="false">
      <alignment horizontal="left" vertical="center" textRotation="0" wrapText="false" indent="0" shrinkToFit="false"/>
      <protection locked="true" hidden="false"/>
    </xf>
    <xf numFmtId="164" fontId="7" fillId="8" borderId="12" xfId="0" applyFont="true" applyBorder="true" applyAlignment="true" applyProtection="false">
      <alignment horizontal="left" vertical="center" textRotation="0" wrapText="fals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9" fillId="8" borderId="12" xfId="0" applyFont="true" applyBorder="true" applyAlignment="true" applyProtection="false">
      <alignment horizontal="general" vertical="center" textRotation="0" wrapText="true" indent="0" shrinkToFit="false"/>
      <protection locked="true" hidden="false"/>
    </xf>
    <xf numFmtId="164" fontId="9" fillId="8" borderId="12" xfId="0" applyFont="true" applyBorder="true" applyAlignment="true" applyProtection="false">
      <alignment horizontal="right" vertical="center" textRotation="0" wrapText="true" indent="0" shrinkToFit="false"/>
      <protection locked="true" hidden="false"/>
    </xf>
    <xf numFmtId="166" fontId="6" fillId="8" borderId="12" xfId="0" applyFont="true" applyBorder="true" applyAlignment="true" applyProtection="false">
      <alignment horizontal="right" vertical="center" textRotation="0" wrapText="true" indent="0" shrinkToFit="false"/>
      <protection locked="true" hidden="false"/>
    </xf>
    <xf numFmtId="164" fontId="7" fillId="5" borderId="11" xfId="0" applyFont="true" applyBorder="true" applyAlignment="true" applyProtection="false">
      <alignment horizontal="justify" vertical="center" textRotation="0" wrapText="true" indent="0" shrinkToFit="false"/>
      <protection locked="true" hidden="false"/>
    </xf>
    <xf numFmtId="167" fontId="7" fillId="5" borderId="2" xfId="0" applyFont="true" applyBorder="true" applyAlignment="true" applyProtection="false">
      <alignment horizontal="center" vertical="center" textRotation="90" wrapText="true" indent="0" shrinkToFit="false"/>
      <protection locked="true" hidden="false"/>
    </xf>
    <xf numFmtId="164" fontId="7" fillId="7" borderId="21" xfId="0" applyFont="true" applyBorder="true" applyAlignment="true" applyProtection="false">
      <alignment horizontal="center" vertical="center" textRotation="0" wrapText="true" indent="0" shrinkToFit="false"/>
      <protection locked="true" hidden="false"/>
    </xf>
    <xf numFmtId="164" fontId="7" fillId="5" borderId="18" xfId="0" applyFont="true" applyBorder="true" applyAlignment="true" applyProtection="false">
      <alignment horizontal="justify" vertical="center" textRotation="0" wrapText="true" indent="0" shrinkToFit="false"/>
      <protection locked="true" hidden="false"/>
    </xf>
    <xf numFmtId="164" fontId="7" fillId="5" borderId="22" xfId="0" applyFont="true" applyBorder="true" applyAlignment="true" applyProtection="false">
      <alignment horizontal="justify"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justify" vertical="center" textRotation="0" wrapText="false" indent="0" shrinkToFit="false"/>
      <protection locked="true" hidden="false"/>
    </xf>
    <xf numFmtId="164" fontId="7" fillId="8" borderId="11" xfId="0" applyFont="true" applyBorder="true" applyAlignment="true" applyProtection="false">
      <alignment horizontal="center" vertical="top" textRotation="0" wrapText="true" indent="0" shrinkToFit="false"/>
      <protection locked="true" hidden="false"/>
    </xf>
    <xf numFmtId="164" fontId="9" fillId="8" borderId="11" xfId="0" applyFont="true" applyBorder="true" applyAlignment="true" applyProtection="false">
      <alignment horizontal="left" vertical="center" textRotation="0" wrapText="tru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8" borderId="18" xfId="0" applyFont="true" applyBorder="true" applyAlignment="true" applyProtection="false">
      <alignment horizontal="center" vertical="top" textRotation="0" wrapText="true" indent="0" shrinkToFit="false"/>
      <protection locked="true" hidden="false"/>
    </xf>
    <xf numFmtId="164" fontId="9" fillId="8" borderId="18" xfId="0" applyFont="true" applyBorder="true" applyAlignment="true" applyProtection="false">
      <alignment horizontal="left" vertical="center" textRotation="0" wrapText="true" indent="0" shrinkToFit="false"/>
      <protection locked="true" hidden="false"/>
    </xf>
    <xf numFmtId="164" fontId="7" fillId="8" borderId="18" xfId="0" applyFont="true" applyBorder="true" applyAlignment="true" applyProtection="false">
      <alignment horizontal="center" vertical="center" textRotation="0" wrapText="true" indent="0" shrinkToFit="false"/>
      <protection locked="true" hidden="false"/>
    </xf>
    <xf numFmtId="164" fontId="6" fillId="8" borderId="18" xfId="0" applyFont="true" applyBorder="true" applyAlignment="true" applyProtection="false">
      <alignment horizontal="right" vertical="top" textRotation="0" wrapText="true" indent="0" shrinkToFit="false"/>
      <protection locked="true" hidden="false"/>
    </xf>
    <xf numFmtId="164" fontId="7" fillId="8" borderId="18" xfId="0" applyFont="true" applyBorder="true" applyAlignment="true" applyProtection="false">
      <alignment horizontal="left" vertical="center" textRotation="0" wrapText="false" indent="0" shrinkToFit="false"/>
      <protection locked="true" hidden="false"/>
    </xf>
    <xf numFmtId="164" fontId="7" fillId="8" borderId="18"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8" borderId="22" xfId="0" applyFont="true" applyBorder="true" applyAlignment="true" applyProtection="false">
      <alignment horizontal="general" vertical="center" textRotation="0" wrapText="false" indent="0" shrinkToFit="false"/>
      <protection locked="true" hidden="false"/>
    </xf>
    <xf numFmtId="166" fontId="6" fillId="8" borderId="22" xfId="0" applyFont="true" applyBorder="true" applyAlignment="true" applyProtection="false">
      <alignment horizontal="general" vertical="center" textRotation="0" wrapText="false" indent="0" shrinkToFit="false"/>
      <protection locked="true" hidden="false"/>
    </xf>
    <xf numFmtId="164" fontId="6" fillId="4" borderId="27" xfId="0" applyFont="true" applyBorder="true" applyAlignment="true" applyProtection="false">
      <alignment horizontal="center" vertical="center" textRotation="90" wrapText="true" indent="0" shrinkToFit="false"/>
      <protection locked="true" hidden="false"/>
    </xf>
    <xf numFmtId="164" fontId="7" fillId="4" borderId="28" xfId="0" applyFont="true" applyBorder="true" applyAlignment="true" applyProtection="false">
      <alignment horizontal="center" vertical="center" textRotation="90" wrapText="true" indent="0" shrinkToFit="false"/>
      <protection locked="true" hidden="false"/>
    </xf>
    <xf numFmtId="164" fontId="8" fillId="4" borderId="9" xfId="0" applyFont="true" applyBorder="true" applyAlignment="true" applyProtection="false">
      <alignment horizontal="center" vertical="center" textRotation="90" wrapText="true" indent="0" shrinkToFit="false"/>
      <protection locked="true" hidden="false"/>
    </xf>
    <xf numFmtId="170" fontId="8" fillId="4" borderId="29" xfId="0" applyFont="true" applyBorder="true" applyAlignment="true" applyProtection="false">
      <alignment horizontal="center" vertical="center" textRotation="90" wrapText="true" indent="0" shrinkToFit="false"/>
      <protection locked="true" hidden="false"/>
    </xf>
    <xf numFmtId="164" fontId="6" fillId="5" borderId="7" xfId="0" applyFont="true" applyBorder="true" applyAlignment="true" applyProtection="false">
      <alignment horizontal="center" vertical="center" textRotation="90" wrapText="false" indent="0" shrinkToFit="false"/>
      <protection locked="true" hidden="false"/>
    </xf>
    <xf numFmtId="170" fontId="6" fillId="5" borderId="10" xfId="0" applyFont="true" applyBorder="true" applyAlignment="true" applyProtection="false">
      <alignment horizontal="center" vertical="center" textRotation="90" wrapText="true" indent="0" shrinkToFit="false"/>
      <protection locked="true" hidden="false"/>
    </xf>
    <xf numFmtId="164" fontId="9" fillId="5" borderId="11" xfId="0" applyFont="true" applyBorder="true" applyAlignment="true" applyProtection="false">
      <alignment horizontal="general"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6" fontId="11" fillId="5" borderId="11" xfId="0" applyFont="true" applyBorder="true" applyAlignment="true" applyProtection="false">
      <alignment horizontal="general"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11" fillId="5" borderId="18" xfId="0" applyFont="true" applyBorder="true" applyAlignment="true" applyProtection="false">
      <alignment horizontal="general" vertical="center" textRotation="0" wrapText="true" indent="0" shrinkToFit="false"/>
      <protection locked="true" hidden="false"/>
    </xf>
    <xf numFmtId="164" fontId="9" fillId="5" borderId="18" xfId="0" applyFont="true" applyBorder="true" applyAlignment="true" applyProtection="false">
      <alignment horizontal="justify" vertical="center" textRotation="0" wrapText="true" indent="0" shrinkToFit="false"/>
      <protection locked="true" hidden="false"/>
    </xf>
    <xf numFmtId="164" fontId="9" fillId="5" borderId="12" xfId="0" applyFont="true" applyBorder="true" applyAlignment="true" applyProtection="false">
      <alignment horizontal="left" vertical="center" textRotation="0" wrapText="true" indent="0" shrinkToFit="false"/>
      <protection locked="true" hidden="false"/>
    </xf>
    <xf numFmtId="166" fontId="11" fillId="5" borderId="12" xfId="0" applyFont="true" applyBorder="true" applyAlignment="true" applyProtection="false">
      <alignment horizontal="general" vertical="center" textRotation="0" wrapText="true" indent="0" shrinkToFit="false"/>
      <protection locked="true" hidden="false"/>
    </xf>
    <xf numFmtId="170" fontId="6" fillId="8" borderId="10" xfId="0" applyFont="true" applyBorder="true" applyAlignment="true" applyProtection="false">
      <alignment horizontal="center" vertical="center" textRotation="9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6" fillId="8" borderId="11" xfId="0" applyFont="true" applyBorder="true" applyAlignment="true" applyProtection="false">
      <alignment horizontal="general" vertical="center" textRotation="0" wrapText="true" indent="0" shrinkToFit="false"/>
      <protection locked="true" hidden="false"/>
    </xf>
    <xf numFmtId="164" fontId="7" fillId="8" borderId="10" xfId="0" applyFont="true" applyBorder="true" applyAlignment="true" applyProtection="false">
      <alignment horizontal="center" vertical="center" textRotation="0" wrapText="false" indent="0" shrinkToFit="false"/>
      <protection locked="true" hidden="false"/>
    </xf>
    <xf numFmtId="164" fontId="7" fillId="8" borderId="18" xfId="0" applyFont="true" applyBorder="true" applyAlignment="true" applyProtection="false">
      <alignment horizontal="general" vertical="center" textRotation="0" wrapText="false" indent="0" shrinkToFit="false"/>
      <protection locked="true" hidden="false"/>
    </xf>
    <xf numFmtId="164" fontId="9" fillId="8" borderId="12" xfId="0" applyFont="true" applyBorder="true" applyAlignment="true" applyProtection="false">
      <alignment horizontal="justify" vertical="center" textRotation="0" wrapText="true" indent="0" shrinkToFit="false"/>
      <protection locked="true" hidden="false"/>
    </xf>
    <xf numFmtId="164" fontId="9" fillId="8" borderId="12" xfId="0" applyFont="true" applyBorder="true" applyAlignment="true" applyProtection="false">
      <alignment horizontal="left" vertical="center" textRotation="0" wrapText="true" indent="0" shrinkToFit="false"/>
      <protection locked="true" hidden="false"/>
    </xf>
    <xf numFmtId="164" fontId="7" fillId="8" borderId="12" xfId="0" applyFont="true" applyBorder="true" applyAlignment="true" applyProtection="false">
      <alignment horizontal="general" vertical="center" textRotation="0" wrapText="true" indent="0" shrinkToFit="false"/>
      <protection locked="true" hidden="false"/>
    </xf>
    <xf numFmtId="164" fontId="6" fillId="8" borderId="1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9</xdr:row>
      <xdr:rowOff>0</xdr:rowOff>
    </xdr:from>
    <xdr:to>
      <xdr:col>8</xdr:col>
      <xdr:colOff>138600</xdr:colOff>
      <xdr:row>49</xdr:row>
      <xdr:rowOff>30600</xdr:rowOff>
    </xdr:to>
    <xdr:pic>
      <xdr:nvPicPr>
        <xdr:cNvPr id="0" name="Picture 499" descr="*"/>
        <xdr:cNvPicPr/>
      </xdr:nvPicPr>
      <xdr:blipFill>
        <a:blip r:embed="rId1"/>
        <a:stretch/>
      </xdr:blipFill>
      <xdr:spPr>
        <a:xfrm>
          <a:off x="6579720" y="57740400"/>
          <a:ext cx="138600" cy="3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7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N99" activeCellId="0" sqref="N99"/>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10.41"/>
    <col collapsed="false" customWidth="true" hidden="false" outlineLevel="0" max="3" min="3" style="0" width="16.28"/>
    <col collapsed="false" customWidth="true" hidden="false" outlineLevel="0" max="4" min="4" style="0" width="6.99"/>
    <col collapsed="false" customWidth="true" hidden="false" outlineLevel="0" max="5" min="5" style="0" width="7.7"/>
    <col collapsed="false" customWidth="true" hidden="false" outlineLevel="0" max="6" min="6" style="0" width="11.28"/>
    <col collapsed="false" customWidth="true" hidden="false" outlineLevel="0" max="7" min="7" style="0" width="7.28"/>
    <col collapsed="false" customWidth="true" hidden="false" outlineLevel="0" max="8" min="8" style="0" width="27.42"/>
    <col collapsed="false" customWidth="true" hidden="false" outlineLevel="0" max="9" min="9" style="0" width="91.41"/>
    <col collapsed="false" customWidth="true" hidden="false" outlineLevel="0" max="10" min="10" style="1" width="18.7"/>
    <col collapsed="false" customWidth="true" hidden="false" outlineLevel="0" max="11" min="11" style="0" width="34.71"/>
    <col collapsed="false" customWidth="true" hidden="false" outlineLevel="0" max="12" min="12" style="0" width="36.7"/>
    <col collapsed="false" customWidth="true" hidden="false" outlineLevel="0" max="13" min="13" style="0" width="9.85"/>
    <col collapsed="false" customWidth="true" hidden="false" outlineLevel="0" max="15" min="14" style="0" width="9.14"/>
    <col collapsed="false" customWidth="true" hidden="false" outlineLevel="0" max="16" min="16" style="0" width="10.56"/>
    <col collapsed="false" customWidth="true" hidden="false" outlineLevel="0" max="17" min="17" style="0" width="10.13"/>
    <col collapsed="false" customWidth="true" hidden="false" outlineLevel="0" max="19" min="18" style="0" width="5.99"/>
    <col collapsed="false" customWidth="true" hidden="false" outlineLevel="0" max="20" min="20" style="0" width="6.28"/>
    <col collapsed="false" customWidth="true" hidden="false" outlineLevel="0" max="21" min="21" style="0" width="5.99"/>
    <col collapsed="false" customWidth="true" hidden="false" outlineLevel="0" max="22" min="22" style="0" width="6.28"/>
    <col collapsed="false" customWidth="true" hidden="false" outlineLevel="0" max="24" min="23" style="0" width="17.28"/>
    <col collapsed="false" customWidth="true" hidden="false" outlineLevel="0" max="25" min="25" style="0" width="28.41"/>
    <col collapsed="false" customWidth="true" hidden="false" outlineLevel="0" max="26" min="26" style="0" width="10.99"/>
    <col collapsed="false" customWidth="true" hidden="false" outlineLevel="0" max="27" min="27" style="0" width="26.42"/>
    <col collapsed="false" customWidth="true" hidden="false" outlineLevel="0" max="28" min="28" style="0" width="19.14"/>
  </cols>
  <sheetData>
    <row r="1" customFormat="false" ht="31.5" hidden="false" customHeight="true" outlineLevel="0" collapsed="false">
      <c r="B1" s="2"/>
      <c r="C1" s="3"/>
      <c r="D1" s="3"/>
      <c r="E1" s="3"/>
      <c r="F1" s="3"/>
      <c r="G1" s="3"/>
      <c r="H1" s="3"/>
      <c r="I1" s="3"/>
      <c r="J1" s="4"/>
      <c r="K1" s="3"/>
      <c r="L1" s="3"/>
      <c r="M1" s="3"/>
      <c r="N1" s="3"/>
      <c r="O1" s="3"/>
      <c r="P1" s="3"/>
      <c r="Q1" s="3"/>
      <c r="R1" s="3"/>
      <c r="S1" s="3"/>
      <c r="T1" s="3"/>
      <c r="U1" s="3"/>
      <c r="V1" s="3"/>
      <c r="W1" s="3"/>
      <c r="X1" s="3"/>
      <c r="Y1" s="5"/>
      <c r="Z1" s="6"/>
    </row>
    <row r="2" customFormat="false" ht="36.75" hidden="false" customHeight="true" outlineLevel="0" collapsed="false">
      <c r="B2" s="7" t="s">
        <v>0</v>
      </c>
      <c r="C2" s="7"/>
      <c r="D2" s="7"/>
      <c r="E2" s="7"/>
      <c r="F2" s="7"/>
      <c r="G2" s="7"/>
      <c r="H2" s="7"/>
      <c r="I2" s="7"/>
      <c r="J2" s="7"/>
      <c r="K2" s="7"/>
      <c r="L2" s="7"/>
      <c r="M2" s="7"/>
      <c r="N2" s="7"/>
      <c r="O2" s="7"/>
      <c r="P2" s="7"/>
      <c r="Q2" s="7"/>
      <c r="R2" s="7"/>
      <c r="S2" s="7"/>
      <c r="T2" s="7"/>
      <c r="U2" s="7"/>
      <c r="V2" s="7"/>
      <c r="W2" s="7"/>
      <c r="X2" s="7"/>
      <c r="Y2" s="7"/>
      <c r="Z2" s="6"/>
    </row>
    <row r="3" customFormat="false" ht="38.2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6"/>
    </row>
    <row r="4" customFormat="false" ht="41.25" hidden="false" customHeight="true" outlineLevel="0" collapsed="false">
      <c r="B4" s="9" t="s">
        <v>2</v>
      </c>
      <c r="C4" s="9"/>
      <c r="D4" s="9"/>
      <c r="E4" s="9"/>
      <c r="F4" s="9"/>
      <c r="G4" s="9"/>
      <c r="H4" s="9"/>
      <c r="I4" s="9"/>
      <c r="J4" s="9"/>
      <c r="K4" s="9"/>
      <c r="L4" s="9"/>
      <c r="M4" s="9"/>
      <c r="N4" s="9"/>
      <c r="O4" s="9"/>
      <c r="P4" s="9"/>
      <c r="Q4" s="9"/>
      <c r="R4" s="9"/>
      <c r="S4" s="9"/>
      <c r="T4" s="9"/>
      <c r="U4" s="9"/>
      <c r="V4" s="9"/>
      <c r="W4" s="9"/>
      <c r="X4" s="9"/>
      <c r="Y4" s="9"/>
      <c r="Z4" s="6"/>
    </row>
    <row r="5" customFormat="false" ht="72" hidden="false" customHeight="true" outlineLevel="0" collapsed="false">
      <c r="B5" s="10" t="s">
        <v>3</v>
      </c>
      <c r="C5" s="11" t="s">
        <v>4</v>
      </c>
      <c r="D5" s="12" t="s">
        <v>5</v>
      </c>
      <c r="E5" s="13" t="s">
        <v>6</v>
      </c>
      <c r="F5" s="13" t="s">
        <v>7</v>
      </c>
      <c r="G5" s="13" t="s">
        <v>8</v>
      </c>
      <c r="H5" s="14" t="s">
        <v>9</v>
      </c>
      <c r="I5" s="14" t="s">
        <v>10</v>
      </c>
      <c r="J5" s="14" t="s">
        <v>11</v>
      </c>
      <c r="K5" s="14" t="s">
        <v>12</v>
      </c>
      <c r="L5" s="14" t="s">
        <v>13</v>
      </c>
      <c r="M5" s="15" t="s">
        <v>14</v>
      </c>
      <c r="N5" s="15"/>
      <c r="O5" s="15"/>
      <c r="P5" s="15"/>
      <c r="Q5" s="15"/>
      <c r="R5" s="16" t="s">
        <v>15</v>
      </c>
      <c r="S5" s="16"/>
      <c r="T5" s="16"/>
      <c r="U5" s="16"/>
      <c r="V5" s="16"/>
      <c r="W5" s="16" t="s">
        <v>16</v>
      </c>
      <c r="X5" s="16"/>
      <c r="Y5" s="17" t="s">
        <v>17</v>
      </c>
      <c r="Z5" s="6"/>
    </row>
    <row r="6" customFormat="false" ht="72" hidden="false" customHeight="true" outlineLevel="0" collapsed="false">
      <c r="B6" s="10"/>
      <c r="C6" s="11"/>
      <c r="D6" s="12"/>
      <c r="E6" s="13"/>
      <c r="F6" s="13"/>
      <c r="G6" s="13"/>
      <c r="H6" s="14"/>
      <c r="I6" s="14"/>
      <c r="J6" s="14"/>
      <c r="K6" s="14"/>
      <c r="L6" s="14"/>
      <c r="M6" s="18" t="n">
        <v>2016</v>
      </c>
      <c r="N6" s="18" t="n">
        <v>2017</v>
      </c>
      <c r="O6" s="18" t="n">
        <v>2018</v>
      </c>
      <c r="P6" s="18" t="n">
        <v>2019</v>
      </c>
      <c r="Q6" s="18" t="s">
        <v>18</v>
      </c>
      <c r="R6" s="18" t="n">
        <v>2016</v>
      </c>
      <c r="S6" s="18" t="n">
        <v>2017</v>
      </c>
      <c r="T6" s="18" t="n">
        <v>2018</v>
      </c>
      <c r="U6" s="18" t="n">
        <v>2019</v>
      </c>
      <c r="V6" s="18" t="s">
        <v>18</v>
      </c>
      <c r="W6" s="19" t="s">
        <v>19</v>
      </c>
      <c r="X6" s="19" t="s">
        <v>20</v>
      </c>
      <c r="Y6" s="17"/>
      <c r="Z6" s="6"/>
    </row>
    <row r="7" customFormat="false" ht="107.25" hidden="false" customHeight="true" outlineLevel="0" collapsed="false">
      <c r="B7" s="20" t="s">
        <v>21</v>
      </c>
      <c r="C7" s="21" t="s">
        <v>22</v>
      </c>
      <c r="D7" s="22" t="s">
        <v>23</v>
      </c>
      <c r="E7" s="23" t="n">
        <v>25</v>
      </c>
      <c r="F7" s="24" t="s">
        <v>24</v>
      </c>
      <c r="G7" s="25" t="n">
        <v>40</v>
      </c>
      <c r="H7" s="26" t="s">
        <v>25</v>
      </c>
      <c r="I7" s="27" t="s">
        <v>26</v>
      </c>
      <c r="J7" s="28" t="s">
        <v>27</v>
      </c>
      <c r="K7" s="29" t="s">
        <v>28</v>
      </c>
      <c r="L7" s="29" t="s">
        <v>29</v>
      </c>
      <c r="M7" s="28" t="n">
        <v>88</v>
      </c>
      <c r="N7" s="28" t="n">
        <v>90</v>
      </c>
      <c r="O7" s="28" t="n">
        <v>90</v>
      </c>
      <c r="P7" s="28" t="n">
        <v>92</v>
      </c>
      <c r="Q7" s="30" t="n">
        <f aca="false">SUM(M7:P7)</f>
        <v>360</v>
      </c>
      <c r="R7" s="31" t="n">
        <v>24371555773</v>
      </c>
      <c r="S7" s="31" t="n">
        <v>24381043930.04</v>
      </c>
      <c r="T7" s="31" t="n">
        <v>24386197598.67</v>
      </c>
      <c r="U7" s="31" t="n">
        <v>24885513791.75</v>
      </c>
      <c r="V7" s="32" t="n">
        <f aca="false">SUM(R7:U7)</f>
        <v>98024311093.46</v>
      </c>
      <c r="W7" s="33" t="n">
        <v>1500</v>
      </c>
      <c r="X7" s="33" t="n">
        <v>3000</v>
      </c>
      <c r="Y7" s="34" t="s">
        <v>30</v>
      </c>
      <c r="Z7" s="6"/>
    </row>
    <row r="8" customFormat="false" ht="102.75" hidden="false" customHeight="true" outlineLevel="0" collapsed="false">
      <c r="B8" s="20"/>
      <c r="C8" s="21"/>
      <c r="D8" s="22"/>
      <c r="E8" s="23"/>
      <c r="F8" s="24"/>
      <c r="G8" s="25"/>
      <c r="H8" s="26"/>
      <c r="I8" s="35" t="s">
        <v>31</v>
      </c>
      <c r="J8" s="36" t="s">
        <v>27</v>
      </c>
      <c r="K8" s="37" t="s">
        <v>32</v>
      </c>
      <c r="L8" s="37" t="s">
        <v>33</v>
      </c>
      <c r="M8" s="36" t="n">
        <v>44</v>
      </c>
      <c r="N8" s="36" t="n">
        <v>45</v>
      </c>
      <c r="O8" s="36" t="n">
        <v>45</v>
      </c>
      <c r="P8" s="36" t="n">
        <v>46</v>
      </c>
      <c r="Q8" s="38" t="n">
        <f aca="false">SUM(M8:P8)</f>
        <v>180</v>
      </c>
      <c r="R8" s="31"/>
      <c r="S8" s="31"/>
      <c r="T8" s="31"/>
      <c r="U8" s="31"/>
      <c r="V8" s="32"/>
      <c r="W8" s="39" t="n">
        <v>5000</v>
      </c>
      <c r="X8" s="39" t="n">
        <v>10000</v>
      </c>
      <c r="Y8" s="34"/>
      <c r="Z8" s="6"/>
    </row>
    <row r="9" customFormat="false" ht="192" hidden="false" customHeight="true" outlineLevel="0" collapsed="false">
      <c r="B9" s="20"/>
      <c r="C9" s="21"/>
      <c r="D9" s="22"/>
      <c r="E9" s="23"/>
      <c r="F9" s="24"/>
      <c r="G9" s="25"/>
      <c r="H9" s="26"/>
      <c r="I9" s="35" t="s">
        <v>34</v>
      </c>
      <c r="J9" s="36" t="s">
        <v>27</v>
      </c>
      <c r="K9" s="37" t="s">
        <v>35</v>
      </c>
      <c r="L9" s="36" t="s">
        <v>36</v>
      </c>
      <c r="M9" s="36" t="n">
        <v>1</v>
      </c>
      <c r="N9" s="36" t="n">
        <v>1</v>
      </c>
      <c r="O9" s="36" t="n">
        <v>1</v>
      </c>
      <c r="P9" s="36" t="n">
        <v>1</v>
      </c>
      <c r="Q9" s="38" t="n">
        <f aca="false">SUM(M9:P9)</f>
        <v>4</v>
      </c>
      <c r="R9" s="31"/>
      <c r="S9" s="31"/>
      <c r="T9" s="31"/>
      <c r="U9" s="31"/>
      <c r="V9" s="32"/>
      <c r="W9" s="39" t="n">
        <v>2000</v>
      </c>
      <c r="X9" s="39" t="n">
        <v>4000</v>
      </c>
      <c r="Y9" s="40" t="s">
        <v>37</v>
      </c>
      <c r="Z9" s="6"/>
    </row>
    <row r="10" customFormat="false" ht="90" hidden="false" customHeight="false" outlineLevel="0" collapsed="false">
      <c r="B10" s="20"/>
      <c r="C10" s="21"/>
      <c r="D10" s="22"/>
      <c r="E10" s="23"/>
      <c r="F10" s="24"/>
      <c r="G10" s="25"/>
      <c r="H10" s="26"/>
      <c r="I10" s="35"/>
      <c r="J10" s="36" t="s">
        <v>38</v>
      </c>
      <c r="K10" s="37" t="s">
        <v>39</v>
      </c>
      <c r="L10" s="36"/>
      <c r="M10" s="36" t="n">
        <v>25</v>
      </c>
      <c r="N10" s="36" t="n">
        <v>25</v>
      </c>
      <c r="O10" s="36" t="n">
        <v>25</v>
      </c>
      <c r="P10" s="36" t="n">
        <v>25</v>
      </c>
      <c r="Q10" s="38" t="n">
        <v>100</v>
      </c>
      <c r="R10" s="31"/>
      <c r="S10" s="31"/>
      <c r="T10" s="31"/>
      <c r="U10" s="31"/>
      <c r="V10" s="32"/>
      <c r="W10" s="39"/>
      <c r="X10" s="39"/>
      <c r="Y10" s="41" t="s">
        <v>40</v>
      </c>
      <c r="Z10" s="42"/>
    </row>
    <row r="11" customFormat="false" ht="79.5" hidden="false" customHeight="true" outlineLevel="0" collapsed="false">
      <c r="B11" s="20"/>
      <c r="C11" s="21"/>
      <c r="D11" s="22"/>
      <c r="E11" s="23"/>
      <c r="F11" s="24"/>
      <c r="G11" s="25"/>
      <c r="H11" s="26"/>
      <c r="I11" s="43" t="s">
        <v>41</v>
      </c>
      <c r="J11" s="36" t="s">
        <v>27</v>
      </c>
      <c r="K11" s="44" t="s">
        <v>42</v>
      </c>
      <c r="L11" s="35" t="s">
        <v>43</v>
      </c>
      <c r="M11" s="45" t="n">
        <v>1</v>
      </c>
      <c r="N11" s="45"/>
      <c r="O11" s="45"/>
      <c r="P11" s="45"/>
      <c r="Q11" s="46" t="n">
        <f aca="false">SUM(M11:P11)</f>
        <v>1</v>
      </c>
      <c r="R11" s="31"/>
      <c r="S11" s="31"/>
      <c r="T11" s="31"/>
      <c r="U11" s="31"/>
      <c r="V11" s="32"/>
      <c r="W11" s="39" t="n">
        <v>50</v>
      </c>
      <c r="X11" s="39" t="n">
        <v>100</v>
      </c>
      <c r="Y11" s="47" t="s">
        <v>44</v>
      </c>
      <c r="Z11" s="42"/>
    </row>
    <row r="12" customFormat="false" ht="59.25" hidden="false" customHeight="true" outlineLevel="0" collapsed="false">
      <c r="B12" s="20"/>
      <c r="C12" s="21"/>
      <c r="D12" s="22"/>
      <c r="E12" s="23"/>
      <c r="F12" s="24"/>
      <c r="G12" s="25"/>
      <c r="H12" s="26"/>
      <c r="I12" s="48" t="s">
        <v>45</v>
      </c>
      <c r="J12" s="49" t="s">
        <v>27</v>
      </c>
      <c r="K12" s="50" t="s">
        <v>46</v>
      </c>
      <c r="L12" s="50" t="s">
        <v>47</v>
      </c>
      <c r="M12" s="51" t="n">
        <v>660</v>
      </c>
      <c r="N12" s="51" t="n">
        <v>600</v>
      </c>
      <c r="O12" s="51" t="n">
        <v>540</v>
      </c>
      <c r="P12" s="51" t="n">
        <v>540</v>
      </c>
      <c r="Q12" s="52" t="n">
        <f aca="false">SUM(M12:P12)</f>
        <v>2340</v>
      </c>
      <c r="R12" s="31"/>
      <c r="S12" s="31"/>
      <c r="T12" s="31"/>
      <c r="U12" s="31"/>
      <c r="V12" s="32"/>
      <c r="W12" s="53" t="s">
        <v>48</v>
      </c>
      <c r="X12" s="53" t="s">
        <v>48</v>
      </c>
      <c r="Y12" s="47"/>
      <c r="Z12" s="6"/>
    </row>
    <row r="13" customFormat="false" ht="395.25" hidden="false" customHeight="true" outlineLevel="0" collapsed="false">
      <c r="B13" s="20"/>
      <c r="C13" s="21"/>
      <c r="D13" s="22"/>
      <c r="E13" s="23"/>
      <c r="F13" s="54" t="s">
        <v>49</v>
      </c>
      <c r="G13" s="55" t="n">
        <v>20</v>
      </c>
      <c r="H13" s="56" t="s">
        <v>50</v>
      </c>
      <c r="I13" s="57" t="s">
        <v>51</v>
      </c>
      <c r="J13" s="58" t="s">
        <v>52</v>
      </c>
      <c r="K13" s="59" t="s">
        <v>53</v>
      </c>
      <c r="L13" s="59" t="s">
        <v>54</v>
      </c>
      <c r="M13" s="58" t="n">
        <v>6</v>
      </c>
      <c r="N13" s="58" t="n">
        <v>7</v>
      </c>
      <c r="O13" s="58" t="n">
        <v>26</v>
      </c>
      <c r="P13" s="58" t="n">
        <v>4</v>
      </c>
      <c r="Q13" s="60" t="n">
        <f aca="false">SUM(M13:P13)</f>
        <v>43</v>
      </c>
      <c r="R13" s="61" t="n">
        <v>1833064496.74</v>
      </c>
      <c r="S13" s="61" t="n">
        <v>1874675060.82</v>
      </c>
      <c r="T13" s="61" t="n">
        <v>1915355509.64</v>
      </c>
      <c r="U13" s="61" t="n">
        <v>1955194904.24</v>
      </c>
      <c r="V13" s="62" t="n">
        <f aca="false">SUM(R13:U13)</f>
        <v>7578289971.44</v>
      </c>
      <c r="W13" s="63" t="n">
        <v>130000</v>
      </c>
      <c r="X13" s="63" t="n">
        <v>300000</v>
      </c>
      <c r="Y13" s="64" t="s">
        <v>55</v>
      </c>
      <c r="Z13" s="6"/>
    </row>
    <row r="14" customFormat="false" ht="59.25" hidden="false" customHeight="true" outlineLevel="0" collapsed="false">
      <c r="B14" s="20"/>
      <c r="C14" s="21"/>
      <c r="D14" s="22"/>
      <c r="E14" s="23"/>
      <c r="F14" s="54"/>
      <c r="G14" s="55"/>
      <c r="H14" s="56"/>
      <c r="I14" s="65" t="s">
        <v>56</v>
      </c>
      <c r="J14" s="66" t="s">
        <v>52</v>
      </c>
      <c r="K14" s="67" t="s">
        <v>57</v>
      </c>
      <c r="L14" s="67" t="s">
        <v>58</v>
      </c>
      <c r="M14" s="66" t="n">
        <v>1</v>
      </c>
      <c r="N14" s="66" t="n">
        <v>1</v>
      </c>
      <c r="O14" s="66" t="n">
        <v>1</v>
      </c>
      <c r="P14" s="66" t="n">
        <v>1</v>
      </c>
      <c r="Q14" s="68" t="n">
        <f aca="false">SUM(M14:P14)</f>
        <v>4</v>
      </c>
      <c r="R14" s="61"/>
      <c r="S14" s="61"/>
      <c r="T14" s="61"/>
      <c r="U14" s="61"/>
      <c r="V14" s="62"/>
      <c r="W14" s="69" t="n">
        <v>1</v>
      </c>
      <c r="X14" s="69" t="n">
        <v>1</v>
      </c>
      <c r="Y14" s="64"/>
      <c r="Z14" s="6"/>
    </row>
    <row r="15" customFormat="false" ht="88.5" hidden="false" customHeight="true" outlineLevel="0" collapsed="false">
      <c r="B15" s="20"/>
      <c r="C15" s="21"/>
      <c r="D15" s="22"/>
      <c r="E15" s="23"/>
      <c r="F15" s="54"/>
      <c r="G15" s="55"/>
      <c r="H15" s="56"/>
      <c r="I15" s="70" t="s">
        <v>59</v>
      </c>
      <c r="J15" s="71" t="s">
        <v>52</v>
      </c>
      <c r="K15" s="72" t="s">
        <v>60</v>
      </c>
      <c r="L15" s="72" t="s">
        <v>61</v>
      </c>
      <c r="M15" s="71" t="n">
        <v>2</v>
      </c>
      <c r="N15" s="71" t="n">
        <v>2</v>
      </c>
      <c r="O15" s="71" t="n">
        <v>2</v>
      </c>
      <c r="P15" s="71" t="n">
        <v>2</v>
      </c>
      <c r="Q15" s="73" t="n">
        <f aca="false">SUM(M15:P15)</f>
        <v>8</v>
      </c>
      <c r="R15" s="61"/>
      <c r="S15" s="61"/>
      <c r="T15" s="61"/>
      <c r="U15" s="61"/>
      <c r="V15" s="62"/>
      <c r="W15" s="74" t="n">
        <v>10</v>
      </c>
      <c r="X15" s="74" t="n">
        <v>20</v>
      </c>
      <c r="Y15" s="64"/>
      <c r="Z15" s="6"/>
    </row>
    <row r="16" customFormat="false" ht="48" hidden="false" customHeight="true" outlineLevel="0" collapsed="false">
      <c r="B16" s="10" t="s">
        <v>62</v>
      </c>
      <c r="C16" s="11" t="s">
        <v>63</v>
      </c>
      <c r="D16" s="12" t="s">
        <v>5</v>
      </c>
      <c r="E16" s="13" t="s">
        <v>6</v>
      </c>
      <c r="F16" s="13" t="s">
        <v>7</v>
      </c>
      <c r="G16" s="13" t="s">
        <v>8</v>
      </c>
      <c r="H16" s="14" t="s">
        <v>9</v>
      </c>
      <c r="I16" s="14" t="s">
        <v>10</v>
      </c>
      <c r="J16" s="14" t="s">
        <v>11</v>
      </c>
      <c r="K16" s="14" t="s">
        <v>64</v>
      </c>
      <c r="L16" s="14" t="s">
        <v>65</v>
      </c>
      <c r="M16" s="15" t="s">
        <v>14</v>
      </c>
      <c r="N16" s="15"/>
      <c r="O16" s="15"/>
      <c r="P16" s="15"/>
      <c r="Q16" s="15"/>
      <c r="R16" s="16" t="s">
        <v>15</v>
      </c>
      <c r="S16" s="16"/>
      <c r="T16" s="16"/>
      <c r="U16" s="16"/>
      <c r="V16" s="16"/>
      <c r="W16" s="16" t="s">
        <v>16</v>
      </c>
      <c r="X16" s="16"/>
      <c r="Y16" s="17" t="s">
        <v>66</v>
      </c>
      <c r="Z16" s="75"/>
    </row>
    <row r="17" customFormat="false" ht="111" hidden="false" customHeight="true" outlineLevel="0" collapsed="false">
      <c r="B17" s="10"/>
      <c r="C17" s="11"/>
      <c r="D17" s="12"/>
      <c r="E17" s="13"/>
      <c r="F17" s="13"/>
      <c r="G17" s="13"/>
      <c r="H17" s="14"/>
      <c r="I17" s="14"/>
      <c r="J17" s="14"/>
      <c r="K17" s="14"/>
      <c r="L17" s="14"/>
      <c r="M17" s="18" t="n">
        <v>2016</v>
      </c>
      <c r="N17" s="18" t="n">
        <v>2017</v>
      </c>
      <c r="O17" s="18" t="n">
        <v>2018</v>
      </c>
      <c r="P17" s="18" t="n">
        <v>2019</v>
      </c>
      <c r="Q17" s="18" t="s">
        <v>18</v>
      </c>
      <c r="R17" s="18" t="n">
        <v>2016</v>
      </c>
      <c r="S17" s="18" t="n">
        <v>2017</v>
      </c>
      <c r="T17" s="18" t="n">
        <v>2018</v>
      </c>
      <c r="U17" s="18" t="n">
        <v>2019</v>
      </c>
      <c r="V17" s="18" t="s">
        <v>18</v>
      </c>
      <c r="W17" s="19" t="s">
        <v>19</v>
      </c>
      <c r="X17" s="19" t="s">
        <v>20</v>
      </c>
      <c r="Y17" s="17"/>
      <c r="Z17" s="6"/>
    </row>
    <row r="18" customFormat="false" ht="110.25" hidden="false" customHeight="true" outlineLevel="0" collapsed="false">
      <c r="B18" s="20" t="s">
        <v>21</v>
      </c>
      <c r="C18" s="21" t="s">
        <v>22</v>
      </c>
      <c r="D18" s="22" t="s">
        <v>23</v>
      </c>
      <c r="E18" s="23" t="n">
        <v>25</v>
      </c>
      <c r="F18" s="24" t="s">
        <v>67</v>
      </c>
      <c r="G18" s="25" t="n">
        <v>20</v>
      </c>
      <c r="H18" s="26" t="s">
        <v>68</v>
      </c>
      <c r="I18" s="27" t="s">
        <v>69</v>
      </c>
      <c r="J18" s="28" t="s">
        <v>27</v>
      </c>
      <c r="K18" s="76" t="s">
        <v>70</v>
      </c>
      <c r="L18" s="76" t="s">
        <v>71</v>
      </c>
      <c r="M18" s="77"/>
      <c r="N18" s="77" t="n">
        <v>1</v>
      </c>
      <c r="O18" s="77" t="n">
        <v>1</v>
      </c>
      <c r="P18" s="28" t="n">
        <v>2</v>
      </c>
      <c r="Q18" s="78" t="n">
        <f aca="false">SUM(M18:P18)</f>
        <v>4</v>
      </c>
      <c r="R18" s="31" t="n">
        <v>400000000</v>
      </c>
      <c r="S18" s="31" t="n">
        <v>400000000</v>
      </c>
      <c r="T18" s="31" t="n">
        <v>400000000</v>
      </c>
      <c r="U18" s="31" t="n">
        <v>400000000</v>
      </c>
      <c r="V18" s="32" t="n">
        <f aca="false">SUM(R18:U18)</f>
        <v>1600000000</v>
      </c>
      <c r="W18" s="79" t="n">
        <v>100000</v>
      </c>
      <c r="X18" s="79" t="n">
        <v>100000</v>
      </c>
      <c r="Y18" s="34" t="s">
        <v>72</v>
      </c>
      <c r="Z18" s="80" t="s">
        <v>73</v>
      </c>
      <c r="AA18" s="80"/>
    </row>
    <row r="19" customFormat="false" ht="61.5" hidden="false" customHeight="true" outlineLevel="0" collapsed="false">
      <c r="B19" s="20"/>
      <c r="C19" s="21"/>
      <c r="D19" s="22"/>
      <c r="E19" s="23"/>
      <c r="F19" s="24"/>
      <c r="G19" s="25"/>
      <c r="H19" s="26"/>
      <c r="I19" s="35" t="s">
        <v>74</v>
      </c>
      <c r="J19" s="36" t="s">
        <v>27</v>
      </c>
      <c r="K19" s="44" t="s">
        <v>75</v>
      </c>
      <c r="L19" s="76"/>
      <c r="M19" s="81" t="n">
        <v>1</v>
      </c>
      <c r="N19" s="81" t="n">
        <v>1</v>
      </c>
      <c r="O19" s="81"/>
      <c r="P19" s="38"/>
      <c r="Q19" s="82"/>
      <c r="R19" s="31"/>
      <c r="S19" s="31"/>
      <c r="T19" s="31"/>
      <c r="U19" s="31"/>
      <c r="V19" s="32"/>
      <c r="W19" s="79"/>
      <c r="X19" s="79"/>
      <c r="Y19" s="34"/>
      <c r="Z19" s="80"/>
      <c r="AA19" s="80"/>
    </row>
    <row r="20" customFormat="false" ht="132" hidden="false" customHeight="true" outlineLevel="0" collapsed="false">
      <c r="B20" s="20"/>
      <c r="C20" s="21"/>
      <c r="D20" s="22"/>
      <c r="E20" s="23"/>
      <c r="F20" s="24"/>
      <c r="G20" s="25"/>
      <c r="H20" s="26"/>
      <c r="I20" s="37" t="s">
        <v>76</v>
      </c>
      <c r="J20" s="36" t="s">
        <v>77</v>
      </c>
      <c r="K20" s="83" t="s">
        <v>78</v>
      </c>
      <c r="L20" s="83" t="s">
        <v>79</v>
      </c>
      <c r="M20" s="81" t="n">
        <v>1</v>
      </c>
      <c r="N20" s="81" t="n">
        <v>1</v>
      </c>
      <c r="O20" s="81"/>
      <c r="P20" s="84"/>
      <c r="Q20" s="82" t="n">
        <f aca="false">SUM(M20:P20)</f>
        <v>2</v>
      </c>
      <c r="R20" s="31"/>
      <c r="S20" s="31"/>
      <c r="T20" s="31"/>
      <c r="U20" s="31"/>
      <c r="V20" s="32"/>
      <c r="W20" s="85" t="n">
        <v>1</v>
      </c>
      <c r="X20" s="85" t="n">
        <v>1</v>
      </c>
      <c r="Y20" s="34"/>
      <c r="Z20" s="80"/>
      <c r="AA20" s="80"/>
    </row>
    <row r="21" customFormat="false" ht="129" hidden="false" customHeight="true" outlineLevel="0" collapsed="false">
      <c r="B21" s="20"/>
      <c r="C21" s="21"/>
      <c r="D21" s="22"/>
      <c r="E21" s="23"/>
      <c r="F21" s="24"/>
      <c r="G21" s="25"/>
      <c r="H21" s="26"/>
      <c r="I21" s="86" t="s">
        <v>80</v>
      </c>
      <c r="J21" s="49" t="s">
        <v>77</v>
      </c>
      <c r="K21" s="87" t="s">
        <v>81</v>
      </c>
      <c r="L21" s="87" t="s">
        <v>82</v>
      </c>
      <c r="M21" s="88" t="n">
        <v>1</v>
      </c>
      <c r="N21" s="88" t="n">
        <v>1</v>
      </c>
      <c r="O21" s="88" t="n">
        <v>1</v>
      </c>
      <c r="P21" s="89" t="n">
        <v>1</v>
      </c>
      <c r="Q21" s="90" t="n">
        <f aca="false">SUM(M21:P21)</f>
        <v>4</v>
      </c>
      <c r="R21" s="31"/>
      <c r="S21" s="31"/>
      <c r="T21" s="31"/>
      <c r="U21" s="31"/>
      <c r="V21" s="32"/>
      <c r="W21" s="49" t="n">
        <v>30000</v>
      </c>
      <c r="X21" s="91" t="n">
        <v>50000</v>
      </c>
      <c r="Y21" s="47" t="s">
        <v>83</v>
      </c>
      <c r="Z21" s="80"/>
      <c r="AA21" s="80"/>
    </row>
    <row r="22" customFormat="false" ht="126" hidden="false" customHeight="true" outlineLevel="0" collapsed="false">
      <c r="B22" s="20"/>
      <c r="C22" s="21"/>
      <c r="D22" s="22"/>
      <c r="E22" s="23"/>
      <c r="F22" s="54" t="s">
        <v>84</v>
      </c>
      <c r="G22" s="55" t="n">
        <v>20</v>
      </c>
      <c r="H22" s="56" t="s">
        <v>85</v>
      </c>
      <c r="I22" s="92" t="s">
        <v>86</v>
      </c>
      <c r="J22" s="93" t="s">
        <v>87</v>
      </c>
      <c r="K22" s="94" t="s">
        <v>88</v>
      </c>
      <c r="L22" s="95" t="s">
        <v>89</v>
      </c>
      <c r="M22" s="96"/>
      <c r="N22" s="97" t="n">
        <v>1</v>
      </c>
      <c r="O22" s="97" t="n">
        <v>1</v>
      </c>
      <c r="P22" s="98" t="n">
        <v>1</v>
      </c>
      <c r="Q22" s="99" t="n">
        <f aca="false">SUM(M22:P22)</f>
        <v>3</v>
      </c>
      <c r="R22" s="100" t="n">
        <v>400000000</v>
      </c>
      <c r="S22" s="100" t="n">
        <v>450000000</v>
      </c>
      <c r="T22" s="100" t="n">
        <v>450000000</v>
      </c>
      <c r="U22" s="100" t="n">
        <v>400000000</v>
      </c>
      <c r="V22" s="62" t="n">
        <f aca="false">SUM(R22:U22)</f>
        <v>1700000000</v>
      </c>
      <c r="W22" s="58" t="n">
        <v>0</v>
      </c>
      <c r="X22" s="58" t="n">
        <v>10</v>
      </c>
      <c r="Y22" s="34" t="s">
        <v>90</v>
      </c>
      <c r="Z22" s="6"/>
    </row>
    <row r="23" customFormat="false" ht="102" hidden="false" customHeight="true" outlineLevel="0" collapsed="false">
      <c r="B23" s="20"/>
      <c r="C23" s="21"/>
      <c r="D23" s="22"/>
      <c r="E23" s="23"/>
      <c r="F23" s="54"/>
      <c r="G23" s="55"/>
      <c r="H23" s="56"/>
      <c r="I23" s="101" t="s">
        <v>91</v>
      </c>
      <c r="J23" s="102" t="s">
        <v>87</v>
      </c>
      <c r="K23" s="103" t="s">
        <v>92</v>
      </c>
      <c r="L23" s="95"/>
      <c r="M23" s="104" t="n">
        <v>1</v>
      </c>
      <c r="N23" s="104" t="n">
        <v>1</v>
      </c>
      <c r="O23" s="104" t="n">
        <v>1</v>
      </c>
      <c r="P23" s="104" t="n">
        <v>1</v>
      </c>
      <c r="Q23" s="105" t="n">
        <f aca="false">SUM(M23:P23)</f>
        <v>4</v>
      </c>
      <c r="R23" s="100"/>
      <c r="S23" s="100"/>
      <c r="T23" s="100"/>
      <c r="U23" s="100"/>
      <c r="V23" s="62"/>
      <c r="W23" s="67" t="s">
        <v>48</v>
      </c>
      <c r="X23" s="67" t="s">
        <v>48</v>
      </c>
      <c r="Y23" s="34"/>
      <c r="Z23" s="6"/>
    </row>
    <row r="24" customFormat="false" ht="50.25" hidden="false" customHeight="true" outlineLevel="0" collapsed="false">
      <c r="B24" s="20"/>
      <c r="C24" s="21"/>
      <c r="D24" s="22"/>
      <c r="E24" s="23"/>
      <c r="F24" s="54"/>
      <c r="G24" s="55"/>
      <c r="H24" s="56"/>
      <c r="I24" s="101" t="s">
        <v>93</v>
      </c>
      <c r="J24" s="102" t="s">
        <v>27</v>
      </c>
      <c r="K24" s="103" t="s">
        <v>94</v>
      </c>
      <c r="L24" s="95"/>
      <c r="M24" s="106"/>
      <c r="N24" s="104"/>
      <c r="O24" s="104" t="n">
        <v>1</v>
      </c>
      <c r="P24" s="107"/>
      <c r="Q24" s="108" t="n">
        <v>1</v>
      </c>
      <c r="R24" s="100"/>
      <c r="S24" s="100"/>
      <c r="T24" s="100"/>
      <c r="U24" s="100"/>
      <c r="V24" s="62"/>
      <c r="W24" s="66" t="n">
        <v>0</v>
      </c>
      <c r="X24" s="66" t="n">
        <v>100</v>
      </c>
      <c r="Y24" s="34"/>
      <c r="Z24" s="6"/>
    </row>
    <row r="25" customFormat="false" ht="196.5" hidden="false" customHeight="true" outlineLevel="0" collapsed="false">
      <c r="B25" s="20"/>
      <c r="C25" s="21"/>
      <c r="D25" s="22"/>
      <c r="E25" s="23"/>
      <c r="F25" s="54"/>
      <c r="G25" s="55"/>
      <c r="H25" s="56"/>
      <c r="I25" s="101" t="s">
        <v>95</v>
      </c>
      <c r="J25" s="102" t="s">
        <v>87</v>
      </c>
      <c r="K25" s="103" t="s">
        <v>96</v>
      </c>
      <c r="L25" s="95"/>
      <c r="M25" s="104" t="n">
        <v>1</v>
      </c>
      <c r="N25" s="104" t="n">
        <v>1</v>
      </c>
      <c r="O25" s="104" t="n">
        <v>1</v>
      </c>
      <c r="P25" s="107" t="n">
        <v>2</v>
      </c>
      <c r="Q25" s="108" t="n">
        <f aca="false">SUM(M25:P25)</f>
        <v>5</v>
      </c>
      <c r="R25" s="100"/>
      <c r="S25" s="100"/>
      <c r="T25" s="100"/>
      <c r="U25" s="100"/>
      <c r="V25" s="62"/>
      <c r="W25" s="66" t="n">
        <v>0</v>
      </c>
      <c r="X25" s="66" t="n">
        <v>10</v>
      </c>
      <c r="Y25" s="34"/>
      <c r="Z25" s="6"/>
    </row>
    <row r="26" customFormat="false" ht="223.5" hidden="false" customHeight="true" outlineLevel="0" collapsed="false">
      <c r="B26" s="20"/>
      <c r="C26" s="21"/>
      <c r="D26" s="22"/>
      <c r="E26" s="23"/>
      <c r="F26" s="54"/>
      <c r="G26" s="55"/>
      <c r="H26" s="56"/>
      <c r="I26" s="109" t="s">
        <v>97</v>
      </c>
      <c r="J26" s="110" t="s">
        <v>27</v>
      </c>
      <c r="K26" s="111" t="s">
        <v>98</v>
      </c>
      <c r="L26" s="112" t="s">
        <v>99</v>
      </c>
      <c r="M26" s="113" t="n">
        <v>1</v>
      </c>
      <c r="N26" s="113" t="n">
        <v>1</v>
      </c>
      <c r="O26" s="113" t="n">
        <v>1</v>
      </c>
      <c r="P26" s="113" t="n">
        <v>1</v>
      </c>
      <c r="Q26" s="114" t="n">
        <f aca="false">SUM(M26:P26)</f>
        <v>4</v>
      </c>
      <c r="R26" s="100"/>
      <c r="S26" s="100"/>
      <c r="T26" s="100"/>
      <c r="U26" s="100"/>
      <c r="V26" s="62"/>
      <c r="W26" s="72" t="s">
        <v>48</v>
      </c>
      <c r="X26" s="72" t="s">
        <v>48</v>
      </c>
      <c r="Y26" s="115" t="s">
        <v>100</v>
      </c>
      <c r="Z26" s="6"/>
      <c r="AA26" s="116"/>
    </row>
    <row r="27" customFormat="false" ht="44.25" hidden="false" customHeight="true" outlineLevel="0" collapsed="false">
      <c r="B27" s="10" t="s">
        <v>62</v>
      </c>
      <c r="C27" s="11" t="s">
        <v>63</v>
      </c>
      <c r="D27" s="12" t="s">
        <v>5</v>
      </c>
      <c r="E27" s="13" t="s">
        <v>6</v>
      </c>
      <c r="F27" s="13" t="s">
        <v>7</v>
      </c>
      <c r="G27" s="13" t="s">
        <v>8</v>
      </c>
      <c r="H27" s="14" t="s">
        <v>9</v>
      </c>
      <c r="I27" s="14" t="s">
        <v>10</v>
      </c>
      <c r="J27" s="14" t="s">
        <v>11</v>
      </c>
      <c r="K27" s="14" t="s">
        <v>12</v>
      </c>
      <c r="L27" s="14" t="s">
        <v>65</v>
      </c>
      <c r="M27" s="15" t="s">
        <v>14</v>
      </c>
      <c r="N27" s="15"/>
      <c r="O27" s="15"/>
      <c r="P27" s="15"/>
      <c r="Q27" s="15"/>
      <c r="R27" s="16" t="s">
        <v>15</v>
      </c>
      <c r="S27" s="16"/>
      <c r="T27" s="16"/>
      <c r="U27" s="16"/>
      <c r="V27" s="16"/>
      <c r="W27" s="16" t="s">
        <v>16</v>
      </c>
      <c r="X27" s="16"/>
      <c r="Y27" s="17" t="s">
        <v>66</v>
      </c>
      <c r="Z27" s="6"/>
    </row>
    <row r="28" customFormat="false" ht="84.75" hidden="false" customHeight="true" outlineLevel="0" collapsed="false">
      <c r="B28" s="10"/>
      <c r="C28" s="11"/>
      <c r="D28" s="12"/>
      <c r="E28" s="13"/>
      <c r="F28" s="13"/>
      <c r="G28" s="13"/>
      <c r="H28" s="14"/>
      <c r="I28" s="14"/>
      <c r="J28" s="14"/>
      <c r="K28" s="14"/>
      <c r="L28" s="14"/>
      <c r="M28" s="18" t="n">
        <v>2016</v>
      </c>
      <c r="N28" s="18" t="n">
        <v>2017</v>
      </c>
      <c r="O28" s="18" t="n">
        <v>2018</v>
      </c>
      <c r="P28" s="18" t="n">
        <v>2019</v>
      </c>
      <c r="Q28" s="18" t="s">
        <v>18</v>
      </c>
      <c r="R28" s="18" t="n">
        <v>2016</v>
      </c>
      <c r="S28" s="18" t="n">
        <v>2017</v>
      </c>
      <c r="T28" s="18" t="n">
        <v>2018</v>
      </c>
      <c r="U28" s="18" t="n">
        <v>2019</v>
      </c>
      <c r="V28" s="18" t="s">
        <v>18</v>
      </c>
      <c r="W28" s="19" t="s">
        <v>19</v>
      </c>
      <c r="X28" s="19" t="s">
        <v>20</v>
      </c>
      <c r="Y28" s="17"/>
      <c r="Z28" s="6"/>
    </row>
    <row r="29" customFormat="false" ht="134.25" hidden="false" customHeight="true" outlineLevel="0" collapsed="false">
      <c r="B29" s="117" t="s">
        <v>101</v>
      </c>
      <c r="C29" s="21" t="s">
        <v>102</v>
      </c>
      <c r="D29" s="22" t="s">
        <v>103</v>
      </c>
      <c r="E29" s="23" t="n">
        <v>15</v>
      </c>
      <c r="F29" s="118" t="s">
        <v>104</v>
      </c>
      <c r="G29" s="119" t="n">
        <v>60</v>
      </c>
      <c r="H29" s="120" t="s">
        <v>105</v>
      </c>
      <c r="I29" s="121" t="s">
        <v>106</v>
      </c>
      <c r="J29" s="122" t="s">
        <v>107</v>
      </c>
      <c r="K29" s="76" t="s">
        <v>108</v>
      </c>
      <c r="L29" s="76" t="s">
        <v>109</v>
      </c>
      <c r="M29" s="123" t="n">
        <v>150</v>
      </c>
      <c r="N29" s="77" t="n">
        <v>70</v>
      </c>
      <c r="O29" s="77" t="n">
        <v>70</v>
      </c>
      <c r="P29" s="77" t="n">
        <v>70</v>
      </c>
      <c r="Q29" s="124" t="n">
        <f aca="false">SUM(M29:P29)</f>
        <v>360</v>
      </c>
      <c r="R29" s="125" t="n">
        <v>2100000000</v>
      </c>
      <c r="S29" s="125" t="n">
        <v>2100000000</v>
      </c>
      <c r="T29" s="125" t="n">
        <v>2100000000</v>
      </c>
      <c r="U29" s="125" t="n">
        <v>2100000000</v>
      </c>
      <c r="V29" s="126" t="n">
        <f aca="false">SUM(R29:U29)</f>
        <v>8400000000</v>
      </c>
      <c r="W29" s="127" t="n">
        <v>220</v>
      </c>
      <c r="X29" s="79" t="n">
        <v>360</v>
      </c>
      <c r="Y29" s="34" t="s">
        <v>110</v>
      </c>
      <c r="Z29" s="6"/>
    </row>
    <row r="30" customFormat="false" ht="160.5" hidden="false" customHeight="true" outlineLevel="0" collapsed="false">
      <c r="B30" s="117"/>
      <c r="C30" s="21"/>
      <c r="D30" s="22"/>
      <c r="E30" s="23"/>
      <c r="F30" s="118"/>
      <c r="G30" s="119"/>
      <c r="H30" s="120"/>
      <c r="I30" s="43" t="s">
        <v>111</v>
      </c>
      <c r="J30" s="128" t="s">
        <v>27</v>
      </c>
      <c r="K30" s="44" t="s">
        <v>112</v>
      </c>
      <c r="L30" s="44" t="s">
        <v>113</v>
      </c>
      <c r="M30" s="129" t="n">
        <v>10000</v>
      </c>
      <c r="N30" s="129" t="n">
        <v>10000</v>
      </c>
      <c r="O30" s="129" t="n">
        <v>10000</v>
      </c>
      <c r="P30" s="129" t="n">
        <v>10000</v>
      </c>
      <c r="Q30" s="130" t="n">
        <f aca="false">SUM(M30:P30)</f>
        <v>40000</v>
      </c>
      <c r="R30" s="125"/>
      <c r="S30" s="125"/>
      <c r="T30" s="125"/>
      <c r="U30" s="125"/>
      <c r="V30" s="126"/>
      <c r="W30" s="36" t="n">
        <v>20</v>
      </c>
      <c r="X30" s="36" t="n">
        <v>40</v>
      </c>
      <c r="Y30" s="34"/>
      <c r="Z30" s="6"/>
    </row>
    <row r="31" customFormat="false" ht="34.5" hidden="false" customHeight="true" outlineLevel="0" collapsed="false">
      <c r="B31" s="117"/>
      <c r="C31" s="21"/>
      <c r="D31" s="22"/>
      <c r="E31" s="23"/>
      <c r="F31" s="118"/>
      <c r="G31" s="119"/>
      <c r="H31" s="120"/>
      <c r="I31" s="44" t="s">
        <v>114</v>
      </c>
      <c r="J31" s="128" t="s">
        <v>27</v>
      </c>
      <c r="K31" s="44" t="s">
        <v>115</v>
      </c>
      <c r="L31" s="128" t="s">
        <v>116</v>
      </c>
      <c r="M31" s="131" t="n">
        <v>40</v>
      </c>
      <c r="N31" s="131" t="n">
        <v>40</v>
      </c>
      <c r="O31" s="131" t="n">
        <v>40</v>
      </c>
      <c r="P31" s="131" t="n">
        <v>40</v>
      </c>
      <c r="Q31" s="132" t="n">
        <f aca="false">SUM(M31:P31)</f>
        <v>160</v>
      </c>
      <c r="R31" s="125"/>
      <c r="S31" s="125"/>
      <c r="T31" s="125"/>
      <c r="U31" s="125"/>
      <c r="V31" s="126"/>
      <c r="W31" s="133" t="n">
        <v>100</v>
      </c>
      <c r="X31" s="133" t="n">
        <v>100</v>
      </c>
      <c r="Y31" s="40" t="s">
        <v>117</v>
      </c>
      <c r="Z31" s="6"/>
    </row>
    <row r="32" customFormat="false" ht="58.5" hidden="false" customHeight="true" outlineLevel="0" collapsed="false">
      <c r="B32" s="117"/>
      <c r="C32" s="21"/>
      <c r="D32" s="22"/>
      <c r="E32" s="23"/>
      <c r="F32" s="118"/>
      <c r="G32" s="119"/>
      <c r="H32" s="120"/>
      <c r="I32" s="44"/>
      <c r="J32" s="128" t="s">
        <v>107</v>
      </c>
      <c r="K32" s="44" t="s">
        <v>118</v>
      </c>
      <c r="L32" s="128"/>
      <c r="M32" s="131" t="n">
        <v>10</v>
      </c>
      <c r="N32" s="131" t="n">
        <v>10</v>
      </c>
      <c r="O32" s="131" t="n">
        <v>10</v>
      </c>
      <c r="P32" s="131" t="n">
        <v>10</v>
      </c>
      <c r="Q32" s="132" t="n">
        <f aca="false">SUM(M32:P32)</f>
        <v>40</v>
      </c>
      <c r="R32" s="125"/>
      <c r="S32" s="125"/>
      <c r="T32" s="125"/>
      <c r="U32" s="125"/>
      <c r="V32" s="126"/>
      <c r="W32" s="133"/>
      <c r="X32" s="133"/>
      <c r="Y32" s="40"/>
      <c r="Z32" s="6"/>
    </row>
    <row r="33" customFormat="false" ht="54" hidden="false" customHeight="true" outlineLevel="0" collapsed="false">
      <c r="B33" s="117"/>
      <c r="C33" s="21"/>
      <c r="D33" s="22"/>
      <c r="E33" s="23"/>
      <c r="F33" s="118"/>
      <c r="G33" s="119"/>
      <c r="H33" s="120"/>
      <c r="I33" s="35" t="s">
        <v>119</v>
      </c>
      <c r="J33" s="128" t="s">
        <v>38</v>
      </c>
      <c r="K33" s="44" t="s">
        <v>120</v>
      </c>
      <c r="L33" s="44" t="s">
        <v>121</v>
      </c>
      <c r="M33" s="131" t="n">
        <v>100</v>
      </c>
      <c r="N33" s="131" t="n">
        <v>100</v>
      </c>
      <c r="O33" s="131" t="n">
        <v>100</v>
      </c>
      <c r="P33" s="131" t="n">
        <v>100</v>
      </c>
      <c r="Q33" s="132" t="n">
        <v>100</v>
      </c>
      <c r="R33" s="125"/>
      <c r="S33" s="125"/>
      <c r="T33" s="125"/>
      <c r="U33" s="125"/>
      <c r="V33" s="126"/>
      <c r="W33" s="133" t="n">
        <v>100</v>
      </c>
      <c r="X33" s="133" t="n">
        <v>100</v>
      </c>
      <c r="Y33" s="40"/>
      <c r="Z33" s="6"/>
    </row>
    <row r="34" customFormat="false" ht="49.5" hidden="false" customHeight="true" outlineLevel="0" collapsed="false">
      <c r="B34" s="117"/>
      <c r="C34" s="21"/>
      <c r="D34" s="22"/>
      <c r="E34" s="23"/>
      <c r="F34" s="118"/>
      <c r="G34" s="119"/>
      <c r="H34" s="120"/>
      <c r="I34" s="44" t="s">
        <v>122</v>
      </c>
      <c r="J34" s="134" t="s">
        <v>52</v>
      </c>
      <c r="K34" s="44" t="s">
        <v>123</v>
      </c>
      <c r="L34" s="128" t="s">
        <v>124</v>
      </c>
      <c r="M34" s="45"/>
      <c r="N34" s="45" t="n">
        <v>1</v>
      </c>
      <c r="O34" s="45" t="n">
        <v>1</v>
      </c>
      <c r="P34" s="45" t="n">
        <v>1</v>
      </c>
      <c r="Q34" s="132" t="n">
        <f aca="false">SUM(M34:P34)</f>
        <v>3</v>
      </c>
      <c r="R34" s="125"/>
      <c r="S34" s="125"/>
      <c r="T34" s="125"/>
      <c r="U34" s="125"/>
      <c r="V34" s="126"/>
      <c r="W34" s="36" t="n">
        <v>25</v>
      </c>
      <c r="X34" s="36" t="n">
        <v>75</v>
      </c>
      <c r="Y34" s="40"/>
      <c r="Z34" s="6"/>
    </row>
    <row r="35" customFormat="false" ht="64.5" hidden="false" customHeight="true" outlineLevel="0" collapsed="false">
      <c r="B35" s="117"/>
      <c r="C35" s="21"/>
      <c r="D35" s="22"/>
      <c r="E35" s="23"/>
      <c r="F35" s="118"/>
      <c r="G35" s="119"/>
      <c r="H35" s="120"/>
      <c r="I35" s="44"/>
      <c r="J35" s="128" t="s">
        <v>107</v>
      </c>
      <c r="K35" s="44" t="s">
        <v>125</v>
      </c>
      <c r="L35" s="128"/>
      <c r="M35" s="45"/>
      <c r="N35" s="45" t="n">
        <v>25</v>
      </c>
      <c r="O35" s="45" t="n">
        <v>25</v>
      </c>
      <c r="P35" s="45" t="n">
        <v>25</v>
      </c>
      <c r="Q35" s="45" t="n">
        <f aca="false">SUM(M35:P35)</f>
        <v>75</v>
      </c>
      <c r="R35" s="125"/>
      <c r="S35" s="125"/>
      <c r="T35" s="125"/>
      <c r="U35" s="125"/>
      <c r="V35" s="126"/>
      <c r="W35" s="36"/>
      <c r="X35" s="36" t="n">
        <v>75</v>
      </c>
      <c r="Y35" s="40"/>
      <c r="Z35" s="6"/>
    </row>
    <row r="36" customFormat="false" ht="75" hidden="false" customHeight="true" outlineLevel="0" collapsed="false">
      <c r="B36" s="117"/>
      <c r="C36" s="21"/>
      <c r="D36" s="22"/>
      <c r="E36" s="23"/>
      <c r="F36" s="118"/>
      <c r="G36" s="119"/>
      <c r="H36" s="120"/>
      <c r="I36" s="44" t="s">
        <v>126</v>
      </c>
      <c r="J36" s="128" t="s">
        <v>107</v>
      </c>
      <c r="K36" s="44" t="s">
        <v>127</v>
      </c>
      <c r="L36" s="44" t="s">
        <v>128</v>
      </c>
      <c r="M36" s="45" t="n">
        <v>20</v>
      </c>
      <c r="N36" s="45" t="n">
        <v>20</v>
      </c>
      <c r="O36" s="45" t="n">
        <v>20</v>
      </c>
      <c r="P36" s="45" t="n">
        <v>20</v>
      </c>
      <c r="Q36" s="45" t="n">
        <f aca="false">SUM(M36:P36)</f>
        <v>80</v>
      </c>
      <c r="R36" s="125"/>
      <c r="S36" s="125"/>
      <c r="T36" s="125"/>
      <c r="U36" s="125"/>
      <c r="V36" s="126"/>
      <c r="W36" s="133" t="n">
        <v>40</v>
      </c>
      <c r="X36" s="133" t="n">
        <v>80</v>
      </c>
      <c r="Y36" s="40"/>
      <c r="Z36" s="6"/>
    </row>
    <row r="37" customFormat="false" ht="88.5" hidden="false" customHeight="true" outlineLevel="0" collapsed="false">
      <c r="B37" s="117"/>
      <c r="C37" s="21"/>
      <c r="D37" s="22"/>
      <c r="E37" s="23"/>
      <c r="F37" s="118"/>
      <c r="G37" s="119"/>
      <c r="H37" s="120"/>
      <c r="I37" s="44" t="s">
        <v>129</v>
      </c>
      <c r="J37" s="128" t="s">
        <v>107</v>
      </c>
      <c r="K37" s="44" t="s">
        <v>130</v>
      </c>
      <c r="L37" s="44" t="s">
        <v>131</v>
      </c>
      <c r="M37" s="45" t="n">
        <v>20</v>
      </c>
      <c r="N37" s="45" t="n">
        <v>20</v>
      </c>
      <c r="O37" s="45" t="n">
        <v>20</v>
      </c>
      <c r="P37" s="45" t="n">
        <v>20</v>
      </c>
      <c r="Q37" s="45" t="n">
        <f aca="false">SUM(M37:P37)</f>
        <v>80</v>
      </c>
      <c r="R37" s="125"/>
      <c r="S37" s="125"/>
      <c r="T37" s="125"/>
      <c r="U37" s="125"/>
      <c r="V37" s="126"/>
      <c r="W37" s="133" t="n">
        <v>40</v>
      </c>
      <c r="X37" s="133" t="n">
        <v>80</v>
      </c>
      <c r="Y37" s="40"/>
      <c r="Z37" s="6"/>
    </row>
    <row r="38" customFormat="false" ht="100.5" hidden="false" customHeight="true" outlineLevel="0" collapsed="false">
      <c r="B38" s="117"/>
      <c r="C38" s="21"/>
      <c r="D38" s="22"/>
      <c r="E38" s="23"/>
      <c r="F38" s="118"/>
      <c r="G38" s="119"/>
      <c r="H38" s="120"/>
      <c r="I38" s="83" t="s">
        <v>132</v>
      </c>
      <c r="J38" s="134" t="s">
        <v>38</v>
      </c>
      <c r="K38" s="128" t="s">
        <v>133</v>
      </c>
      <c r="L38" s="44" t="s">
        <v>128</v>
      </c>
      <c r="M38" s="45" t="n">
        <v>17</v>
      </c>
      <c r="N38" s="45" t="n">
        <v>25</v>
      </c>
      <c r="O38" s="45" t="n">
        <v>25</v>
      </c>
      <c r="P38" s="45" t="n">
        <v>33</v>
      </c>
      <c r="Q38" s="45" t="n">
        <f aca="false">SUM(M38:P38)</f>
        <v>100</v>
      </c>
      <c r="R38" s="125"/>
      <c r="S38" s="125"/>
      <c r="T38" s="125"/>
      <c r="U38" s="125"/>
      <c r="V38" s="126"/>
      <c r="W38" s="133" t="n">
        <v>50</v>
      </c>
      <c r="X38" s="133" t="n">
        <v>120</v>
      </c>
      <c r="Y38" s="41" t="s">
        <v>133</v>
      </c>
      <c r="Z38" s="6"/>
    </row>
    <row r="39" customFormat="false" ht="93.75" hidden="false" customHeight="true" outlineLevel="0" collapsed="false">
      <c r="B39" s="117"/>
      <c r="C39" s="21"/>
      <c r="D39" s="22"/>
      <c r="E39" s="23"/>
      <c r="F39" s="118"/>
      <c r="G39" s="119"/>
      <c r="H39" s="120"/>
      <c r="I39" s="83" t="s">
        <v>134</v>
      </c>
      <c r="J39" s="134" t="s">
        <v>38</v>
      </c>
      <c r="K39" s="128" t="s">
        <v>135</v>
      </c>
      <c r="L39" s="44" t="s">
        <v>136</v>
      </c>
      <c r="M39" s="45"/>
      <c r="N39" s="45"/>
      <c r="O39" s="45" t="n">
        <v>100</v>
      </c>
      <c r="P39" s="45"/>
      <c r="Q39" s="45" t="n">
        <f aca="false">SUM(M39:P39)</f>
        <v>100</v>
      </c>
      <c r="R39" s="125"/>
      <c r="S39" s="125"/>
      <c r="T39" s="125"/>
      <c r="U39" s="125"/>
      <c r="V39" s="126"/>
      <c r="W39" s="36" t="n">
        <v>525</v>
      </c>
      <c r="X39" s="36" t="n">
        <v>525</v>
      </c>
      <c r="Y39" s="41" t="s">
        <v>135</v>
      </c>
      <c r="Z39" s="6"/>
    </row>
    <row r="40" customFormat="false" ht="124.5" hidden="false" customHeight="true" outlineLevel="0" collapsed="false">
      <c r="B40" s="117"/>
      <c r="C40" s="21"/>
      <c r="D40" s="22"/>
      <c r="E40" s="23"/>
      <c r="F40" s="118"/>
      <c r="G40" s="119"/>
      <c r="H40" s="120"/>
      <c r="I40" s="83"/>
      <c r="J40" s="134" t="s">
        <v>38</v>
      </c>
      <c r="K40" s="128" t="s">
        <v>137</v>
      </c>
      <c r="L40" s="44"/>
      <c r="M40" s="45" t="n">
        <v>100</v>
      </c>
      <c r="N40" s="45"/>
      <c r="O40" s="45"/>
      <c r="P40" s="45"/>
      <c r="Q40" s="45" t="n">
        <f aca="false">SUM(M40:P40)</f>
        <v>100</v>
      </c>
      <c r="R40" s="125"/>
      <c r="S40" s="125"/>
      <c r="T40" s="125"/>
      <c r="U40" s="125"/>
      <c r="V40" s="126"/>
      <c r="W40" s="36"/>
      <c r="X40" s="36"/>
      <c r="Y40" s="41" t="s">
        <v>137</v>
      </c>
      <c r="Z40" s="6"/>
    </row>
    <row r="41" customFormat="false" ht="83.25" hidden="false" customHeight="true" outlineLevel="0" collapsed="false">
      <c r="B41" s="117"/>
      <c r="C41" s="21"/>
      <c r="D41" s="22"/>
      <c r="E41" s="23"/>
      <c r="F41" s="118"/>
      <c r="G41" s="119"/>
      <c r="H41" s="120"/>
      <c r="I41" s="83" t="s">
        <v>138</v>
      </c>
      <c r="J41" s="128" t="s">
        <v>87</v>
      </c>
      <c r="K41" s="128" t="s">
        <v>139</v>
      </c>
      <c r="L41" s="36" t="s">
        <v>140</v>
      </c>
      <c r="M41" s="45" t="n">
        <v>1</v>
      </c>
      <c r="N41" s="45" t="n">
        <v>1</v>
      </c>
      <c r="O41" s="45" t="n">
        <v>1</v>
      </c>
      <c r="P41" s="45"/>
      <c r="Q41" s="45" t="n">
        <f aca="false">SUM(M41:P41)</f>
        <v>3</v>
      </c>
      <c r="R41" s="125"/>
      <c r="S41" s="125"/>
      <c r="T41" s="125"/>
      <c r="U41" s="125"/>
      <c r="V41" s="126"/>
      <c r="W41" s="135" t="s">
        <v>141</v>
      </c>
      <c r="X41" s="135" t="s">
        <v>141</v>
      </c>
      <c r="Y41" s="41" t="s">
        <v>139</v>
      </c>
      <c r="Z41" s="6"/>
    </row>
    <row r="42" customFormat="false" ht="50.25" hidden="false" customHeight="true" outlineLevel="0" collapsed="false">
      <c r="B42" s="117"/>
      <c r="C42" s="21"/>
      <c r="D42" s="22"/>
      <c r="E42" s="23"/>
      <c r="F42" s="118"/>
      <c r="G42" s="119"/>
      <c r="H42" s="120"/>
      <c r="I42" s="83" t="s">
        <v>142</v>
      </c>
      <c r="J42" s="128" t="s">
        <v>143</v>
      </c>
      <c r="K42" s="35" t="s">
        <v>144</v>
      </c>
      <c r="L42" s="36"/>
      <c r="M42" s="45"/>
      <c r="N42" s="136" t="n">
        <v>1</v>
      </c>
      <c r="O42" s="45"/>
      <c r="P42" s="45"/>
      <c r="Q42" s="45" t="n">
        <f aca="false">SUM(M42:P42)</f>
        <v>1</v>
      </c>
      <c r="R42" s="125"/>
      <c r="S42" s="125"/>
      <c r="T42" s="125"/>
      <c r="U42" s="125"/>
      <c r="V42" s="126"/>
      <c r="W42" s="135"/>
      <c r="X42" s="135"/>
      <c r="Y42" s="137" t="s">
        <v>145</v>
      </c>
      <c r="Z42" s="138"/>
      <c r="AA42" s="139" t="s">
        <v>146</v>
      </c>
    </row>
    <row r="43" customFormat="false" ht="40.5" hidden="false" customHeight="true" outlineLevel="0" collapsed="false">
      <c r="B43" s="117"/>
      <c r="C43" s="21"/>
      <c r="D43" s="22"/>
      <c r="E43" s="23"/>
      <c r="F43" s="118"/>
      <c r="G43" s="119"/>
      <c r="H43" s="120"/>
      <c r="I43" s="83" t="s">
        <v>147</v>
      </c>
      <c r="J43" s="128" t="s">
        <v>27</v>
      </c>
      <c r="K43" s="44" t="s">
        <v>148</v>
      </c>
      <c r="L43" s="36"/>
      <c r="M43" s="45"/>
      <c r="N43" s="45"/>
      <c r="O43" s="45" t="n">
        <v>1</v>
      </c>
      <c r="P43" s="45" t="n">
        <v>1</v>
      </c>
      <c r="Q43" s="45" t="n">
        <f aca="false">SUM(M43:P43)</f>
        <v>2</v>
      </c>
      <c r="R43" s="125"/>
      <c r="S43" s="125"/>
      <c r="T43" s="125"/>
      <c r="U43" s="125"/>
      <c r="V43" s="126"/>
      <c r="W43" s="135"/>
      <c r="X43" s="135"/>
      <c r="Y43" s="137"/>
      <c r="Z43" s="138"/>
      <c r="AA43" s="139" t="s">
        <v>149</v>
      </c>
    </row>
    <row r="44" customFormat="false" ht="58.5" hidden="false" customHeight="true" outlineLevel="0" collapsed="false">
      <c r="B44" s="117"/>
      <c r="C44" s="21"/>
      <c r="D44" s="22"/>
      <c r="E44" s="23"/>
      <c r="F44" s="118"/>
      <c r="G44" s="119"/>
      <c r="H44" s="120"/>
      <c r="I44" s="140" t="s">
        <v>150</v>
      </c>
      <c r="J44" s="141" t="s">
        <v>27</v>
      </c>
      <c r="K44" s="142" t="s">
        <v>151</v>
      </c>
      <c r="L44" s="142" t="s">
        <v>152</v>
      </c>
      <c r="M44" s="143"/>
      <c r="N44" s="143" t="n">
        <v>1</v>
      </c>
      <c r="O44" s="143" t="n">
        <v>1</v>
      </c>
      <c r="P44" s="143" t="n">
        <v>1</v>
      </c>
      <c r="Q44" s="143" t="n">
        <f aca="false">SUM(M44:P44)</f>
        <v>3</v>
      </c>
      <c r="R44" s="125"/>
      <c r="S44" s="125"/>
      <c r="T44" s="125"/>
      <c r="U44" s="125"/>
      <c r="V44" s="126"/>
      <c r="W44" s="135"/>
      <c r="X44" s="135"/>
      <c r="Y44" s="137"/>
      <c r="Z44" s="6"/>
    </row>
    <row r="45" customFormat="false" ht="45" hidden="false" customHeight="true" outlineLevel="0" collapsed="false">
      <c r="B45" s="10" t="s">
        <v>62</v>
      </c>
      <c r="C45" s="11" t="s">
        <v>63</v>
      </c>
      <c r="D45" s="12" t="s">
        <v>5</v>
      </c>
      <c r="E45" s="13" t="s">
        <v>6</v>
      </c>
      <c r="F45" s="13" t="s">
        <v>7</v>
      </c>
      <c r="G45" s="13" t="s">
        <v>8</v>
      </c>
      <c r="H45" s="14" t="s">
        <v>9</v>
      </c>
      <c r="I45" s="14" t="s">
        <v>10</v>
      </c>
      <c r="J45" s="14" t="s">
        <v>11</v>
      </c>
      <c r="K45" s="14" t="s">
        <v>12</v>
      </c>
      <c r="L45" s="14" t="s">
        <v>13</v>
      </c>
      <c r="M45" s="15" t="s">
        <v>14</v>
      </c>
      <c r="N45" s="15"/>
      <c r="O45" s="15"/>
      <c r="P45" s="15"/>
      <c r="Q45" s="15"/>
      <c r="R45" s="16" t="s">
        <v>15</v>
      </c>
      <c r="S45" s="16"/>
      <c r="T45" s="16"/>
      <c r="U45" s="16"/>
      <c r="V45" s="16"/>
      <c r="W45" s="16" t="s">
        <v>16</v>
      </c>
      <c r="X45" s="16"/>
      <c r="Y45" s="17" t="s">
        <v>66</v>
      </c>
      <c r="Z45" s="6"/>
    </row>
    <row r="46" customFormat="false" ht="122.25" hidden="false" customHeight="true" outlineLevel="0" collapsed="false">
      <c r="B46" s="10"/>
      <c r="C46" s="11"/>
      <c r="D46" s="12"/>
      <c r="E46" s="13"/>
      <c r="F46" s="13"/>
      <c r="G46" s="13"/>
      <c r="H46" s="14"/>
      <c r="I46" s="14"/>
      <c r="J46" s="14"/>
      <c r="K46" s="14"/>
      <c r="L46" s="14"/>
      <c r="M46" s="18" t="n">
        <v>2016</v>
      </c>
      <c r="N46" s="18" t="n">
        <v>2017</v>
      </c>
      <c r="O46" s="18" t="n">
        <v>2018</v>
      </c>
      <c r="P46" s="18" t="n">
        <v>2019</v>
      </c>
      <c r="Q46" s="18" t="s">
        <v>18</v>
      </c>
      <c r="R46" s="18" t="n">
        <v>2016</v>
      </c>
      <c r="S46" s="18" t="n">
        <v>2017</v>
      </c>
      <c r="T46" s="18" t="n">
        <v>2018</v>
      </c>
      <c r="U46" s="18" t="n">
        <v>2019</v>
      </c>
      <c r="V46" s="18" t="s">
        <v>18</v>
      </c>
      <c r="W46" s="19" t="s">
        <v>19</v>
      </c>
      <c r="X46" s="19" t="s">
        <v>20</v>
      </c>
      <c r="Y46" s="17"/>
      <c r="Z46" s="6"/>
    </row>
    <row r="47" customFormat="false" ht="66" hidden="false" customHeight="true" outlineLevel="0" collapsed="false">
      <c r="B47" s="117" t="s">
        <v>101</v>
      </c>
      <c r="C47" s="21" t="s">
        <v>102</v>
      </c>
      <c r="D47" s="22" t="s">
        <v>103</v>
      </c>
      <c r="E47" s="23" t="n">
        <v>15</v>
      </c>
      <c r="F47" s="54" t="s">
        <v>153</v>
      </c>
      <c r="G47" s="144" t="n">
        <v>40</v>
      </c>
      <c r="H47" s="56" t="s">
        <v>154</v>
      </c>
      <c r="I47" s="57" t="s">
        <v>155</v>
      </c>
      <c r="J47" s="58" t="s">
        <v>143</v>
      </c>
      <c r="K47" s="59" t="s">
        <v>156</v>
      </c>
      <c r="L47" s="145" t="s">
        <v>157</v>
      </c>
      <c r="M47" s="146"/>
      <c r="N47" s="147" t="n">
        <v>1</v>
      </c>
      <c r="O47" s="147" t="n">
        <v>1</v>
      </c>
      <c r="P47" s="147" t="n">
        <v>1</v>
      </c>
      <c r="Q47" s="148" t="n">
        <v>1</v>
      </c>
      <c r="R47" s="149" t="n">
        <v>1200000000</v>
      </c>
      <c r="S47" s="100" t="n">
        <v>1200000000</v>
      </c>
      <c r="T47" s="100" t="n">
        <v>1000000000</v>
      </c>
      <c r="U47" s="100" t="n">
        <v>1200000000</v>
      </c>
      <c r="V47" s="62" t="n">
        <f aca="false">SUM(R47:U47)</f>
        <v>4600000000</v>
      </c>
      <c r="W47" s="58" t="s">
        <v>141</v>
      </c>
      <c r="X47" s="58" t="s">
        <v>141</v>
      </c>
      <c r="Y47" s="150" t="s">
        <v>83</v>
      </c>
      <c r="Z47" s="6"/>
    </row>
    <row r="48" customFormat="false" ht="66" hidden="false" customHeight="true" outlineLevel="0" collapsed="false">
      <c r="B48" s="117"/>
      <c r="C48" s="21"/>
      <c r="D48" s="22"/>
      <c r="E48" s="23"/>
      <c r="F48" s="54"/>
      <c r="G48" s="144"/>
      <c r="H48" s="56"/>
      <c r="I48" s="65" t="s">
        <v>158</v>
      </c>
      <c r="J48" s="66" t="s">
        <v>27</v>
      </c>
      <c r="K48" s="67" t="s">
        <v>159</v>
      </c>
      <c r="L48" s="145"/>
      <c r="M48" s="151" t="n">
        <v>1</v>
      </c>
      <c r="N48" s="151" t="n">
        <v>1</v>
      </c>
      <c r="O48" s="151" t="n">
        <v>1</v>
      </c>
      <c r="P48" s="151" t="n">
        <v>1</v>
      </c>
      <c r="Q48" s="152" t="n">
        <f aca="false">SUM(M48:P48)</f>
        <v>4</v>
      </c>
      <c r="R48" s="149"/>
      <c r="S48" s="100"/>
      <c r="T48" s="100"/>
      <c r="U48" s="100"/>
      <c r="V48" s="62"/>
      <c r="W48" s="58"/>
      <c r="X48" s="58"/>
      <c r="Y48" s="150"/>
      <c r="Z48" s="6"/>
    </row>
    <row r="49" customFormat="false" ht="92.25" hidden="false" customHeight="true" outlineLevel="0" collapsed="false">
      <c r="B49" s="117"/>
      <c r="C49" s="21"/>
      <c r="D49" s="22"/>
      <c r="E49" s="23"/>
      <c r="F49" s="54"/>
      <c r="G49" s="144"/>
      <c r="H49" s="56"/>
      <c r="I49" s="65" t="s">
        <v>160</v>
      </c>
      <c r="J49" s="102" t="s">
        <v>38</v>
      </c>
      <c r="K49" s="66" t="s">
        <v>161</v>
      </c>
      <c r="L49" s="145"/>
      <c r="M49" s="153" t="n">
        <v>25</v>
      </c>
      <c r="N49" s="67" t="n">
        <v>25</v>
      </c>
      <c r="O49" s="67" t="n">
        <v>25</v>
      </c>
      <c r="P49" s="67" t="n">
        <v>25</v>
      </c>
      <c r="Q49" s="154" t="n">
        <v>100</v>
      </c>
      <c r="R49" s="149"/>
      <c r="S49" s="100"/>
      <c r="T49" s="100"/>
      <c r="U49" s="100"/>
      <c r="V49" s="62"/>
      <c r="W49" s="58"/>
      <c r="X49" s="58"/>
      <c r="Y49" s="41" t="s">
        <v>162</v>
      </c>
      <c r="Z49" s="6"/>
    </row>
    <row r="50" customFormat="false" ht="102.75" hidden="false" customHeight="true" outlineLevel="0" collapsed="false">
      <c r="B50" s="117"/>
      <c r="C50" s="21"/>
      <c r="D50" s="22"/>
      <c r="E50" s="23"/>
      <c r="F50" s="54"/>
      <c r="G50" s="144"/>
      <c r="H50" s="56"/>
      <c r="I50" s="65" t="s">
        <v>163</v>
      </c>
      <c r="J50" s="66" t="s">
        <v>38</v>
      </c>
      <c r="K50" s="66" t="s">
        <v>164</v>
      </c>
      <c r="L50" s="145"/>
      <c r="M50" s="155" t="n">
        <v>100</v>
      </c>
      <c r="N50" s="67" t="n">
        <v>100</v>
      </c>
      <c r="O50" s="67" t="n">
        <v>100</v>
      </c>
      <c r="P50" s="67" t="n">
        <v>100</v>
      </c>
      <c r="Q50" s="154" t="n">
        <v>100</v>
      </c>
      <c r="R50" s="149"/>
      <c r="S50" s="100"/>
      <c r="T50" s="100"/>
      <c r="U50" s="100"/>
      <c r="V50" s="62"/>
      <c r="W50" s="58"/>
      <c r="X50" s="58"/>
      <c r="Y50" s="41" t="s">
        <v>165</v>
      </c>
      <c r="Z50" s="6"/>
    </row>
    <row r="51" customFormat="false" ht="54" hidden="false" customHeight="true" outlineLevel="0" collapsed="false">
      <c r="B51" s="117"/>
      <c r="C51" s="21"/>
      <c r="D51" s="22"/>
      <c r="E51" s="23"/>
      <c r="F51" s="54"/>
      <c r="G51" s="144"/>
      <c r="H51" s="56"/>
      <c r="I51" s="65" t="s">
        <v>166</v>
      </c>
      <c r="J51" s="66" t="s">
        <v>27</v>
      </c>
      <c r="K51" s="155" t="s">
        <v>167</v>
      </c>
      <c r="L51" s="145"/>
      <c r="M51" s="151" t="n">
        <v>1</v>
      </c>
      <c r="N51" s="67"/>
      <c r="O51" s="67"/>
      <c r="P51" s="67"/>
      <c r="Q51" s="154" t="n">
        <f aca="false">SUM(M51:P51)</f>
        <v>1</v>
      </c>
      <c r="R51" s="149"/>
      <c r="S51" s="100"/>
      <c r="T51" s="100"/>
      <c r="U51" s="100"/>
      <c r="V51" s="62"/>
      <c r="W51" s="58"/>
      <c r="X51" s="58"/>
      <c r="Y51" s="137" t="s">
        <v>83</v>
      </c>
      <c r="Z51" s="6"/>
    </row>
    <row r="52" customFormat="false" ht="62.25" hidden="false" customHeight="true" outlineLevel="0" collapsed="false">
      <c r="B52" s="117"/>
      <c r="C52" s="21"/>
      <c r="D52" s="22"/>
      <c r="E52" s="23"/>
      <c r="F52" s="54"/>
      <c r="G52" s="144"/>
      <c r="H52" s="56"/>
      <c r="I52" s="65" t="s">
        <v>168</v>
      </c>
      <c r="J52" s="102" t="s">
        <v>27</v>
      </c>
      <c r="K52" s="67" t="s">
        <v>169</v>
      </c>
      <c r="L52" s="67" t="s">
        <v>170</v>
      </c>
      <c r="M52" s="67"/>
      <c r="N52" s="67" t="n">
        <v>1</v>
      </c>
      <c r="O52" s="67" t="n">
        <v>1</v>
      </c>
      <c r="P52" s="67" t="n">
        <v>1</v>
      </c>
      <c r="Q52" s="154" t="n">
        <f aca="false">SUM(M52:P52)</f>
        <v>3</v>
      </c>
      <c r="R52" s="149"/>
      <c r="S52" s="100"/>
      <c r="T52" s="100"/>
      <c r="U52" s="100"/>
      <c r="V52" s="62"/>
      <c r="W52" s="58"/>
      <c r="X52" s="58"/>
      <c r="Y52" s="137"/>
      <c r="Z52" s="6"/>
    </row>
    <row r="53" customFormat="false" ht="86.25" hidden="false" customHeight="true" outlineLevel="0" collapsed="false">
      <c r="B53" s="117"/>
      <c r="C53" s="21"/>
      <c r="D53" s="22"/>
      <c r="E53" s="23"/>
      <c r="F53" s="54"/>
      <c r="G53" s="144"/>
      <c r="H53" s="56"/>
      <c r="I53" s="65" t="s">
        <v>171</v>
      </c>
      <c r="J53" s="102" t="s">
        <v>27</v>
      </c>
      <c r="K53" s="67" t="s">
        <v>172</v>
      </c>
      <c r="L53" s="155" t="s">
        <v>173</v>
      </c>
      <c r="M53" s="104" t="n">
        <v>1</v>
      </c>
      <c r="N53" s="67" t="n">
        <v>1</v>
      </c>
      <c r="O53" s="67" t="n">
        <v>1</v>
      </c>
      <c r="P53" s="67" t="n">
        <v>1</v>
      </c>
      <c r="Q53" s="154" t="n">
        <v>4</v>
      </c>
      <c r="R53" s="149"/>
      <c r="S53" s="100"/>
      <c r="T53" s="100"/>
      <c r="U53" s="100"/>
      <c r="V53" s="62"/>
      <c r="W53" s="58"/>
      <c r="X53" s="58"/>
      <c r="Y53" s="137"/>
      <c r="Z53" s="6"/>
    </row>
    <row r="54" customFormat="false" ht="36.75" hidden="false" customHeight="true" outlineLevel="0" collapsed="false">
      <c r="B54" s="117"/>
      <c r="C54" s="21"/>
      <c r="D54" s="22"/>
      <c r="E54" s="23"/>
      <c r="F54" s="54"/>
      <c r="G54" s="144"/>
      <c r="H54" s="56"/>
      <c r="I54" s="156" t="s">
        <v>174</v>
      </c>
      <c r="J54" s="102" t="s">
        <v>175</v>
      </c>
      <c r="K54" s="155" t="s">
        <v>176</v>
      </c>
      <c r="L54" s="157" t="s">
        <v>157</v>
      </c>
      <c r="M54" s="153" t="n">
        <v>1</v>
      </c>
      <c r="N54" s="67" t="n">
        <v>1</v>
      </c>
      <c r="O54" s="67" t="n">
        <v>1</v>
      </c>
      <c r="P54" s="67" t="n">
        <v>1</v>
      </c>
      <c r="Q54" s="154" t="n">
        <v>4</v>
      </c>
      <c r="R54" s="149"/>
      <c r="S54" s="100"/>
      <c r="T54" s="100"/>
      <c r="U54" s="100"/>
      <c r="V54" s="62"/>
      <c r="W54" s="58"/>
      <c r="X54" s="58"/>
      <c r="Y54" s="137"/>
      <c r="Z54" s="6"/>
    </row>
    <row r="55" customFormat="false" ht="51.75" hidden="false" customHeight="true" outlineLevel="0" collapsed="false">
      <c r="B55" s="117"/>
      <c r="C55" s="21"/>
      <c r="D55" s="22"/>
      <c r="E55" s="23"/>
      <c r="F55" s="54"/>
      <c r="G55" s="144"/>
      <c r="H55" s="56"/>
      <c r="I55" s="156" t="s">
        <v>177</v>
      </c>
      <c r="J55" s="102" t="s">
        <v>175</v>
      </c>
      <c r="K55" s="155" t="s">
        <v>178</v>
      </c>
      <c r="L55" s="157"/>
      <c r="M55" s="153" t="n">
        <v>1</v>
      </c>
      <c r="N55" s="67" t="n">
        <v>1</v>
      </c>
      <c r="O55" s="67" t="n">
        <v>1</v>
      </c>
      <c r="P55" s="67" t="n">
        <v>1</v>
      </c>
      <c r="Q55" s="154" t="n">
        <v>4</v>
      </c>
      <c r="R55" s="149"/>
      <c r="S55" s="100"/>
      <c r="T55" s="100"/>
      <c r="U55" s="100"/>
      <c r="V55" s="62"/>
      <c r="W55" s="58"/>
      <c r="X55" s="58"/>
      <c r="Y55" s="137"/>
      <c r="Z55" s="6"/>
    </row>
    <row r="56" customFormat="false" ht="80.25" hidden="false" customHeight="true" outlineLevel="0" collapsed="false">
      <c r="B56" s="117"/>
      <c r="C56" s="21"/>
      <c r="D56" s="22"/>
      <c r="E56" s="23"/>
      <c r="F56" s="54"/>
      <c r="G56" s="144"/>
      <c r="H56" s="56"/>
      <c r="I56" s="158" t="s">
        <v>179</v>
      </c>
      <c r="J56" s="110" t="s">
        <v>175</v>
      </c>
      <c r="K56" s="109" t="s">
        <v>180</v>
      </c>
      <c r="L56" s="109" t="s">
        <v>181</v>
      </c>
      <c r="M56" s="159" t="n">
        <v>1</v>
      </c>
      <c r="N56" s="72" t="n">
        <v>1</v>
      </c>
      <c r="O56" s="72" t="n">
        <v>1</v>
      </c>
      <c r="P56" s="72" t="n">
        <v>1</v>
      </c>
      <c r="Q56" s="160" t="n">
        <v>4</v>
      </c>
      <c r="R56" s="149"/>
      <c r="S56" s="100"/>
      <c r="T56" s="100"/>
      <c r="U56" s="100"/>
      <c r="V56" s="62"/>
      <c r="W56" s="71" t="n">
        <v>40</v>
      </c>
      <c r="X56" s="71" t="n">
        <v>80</v>
      </c>
      <c r="Y56" s="137"/>
      <c r="Z56" s="138"/>
      <c r="AA56" s="139" t="s">
        <v>182</v>
      </c>
    </row>
    <row r="57" customFormat="false" ht="42.75" hidden="false" customHeight="true" outlineLevel="0" collapsed="false">
      <c r="B57" s="10" t="s">
        <v>62</v>
      </c>
      <c r="C57" s="11" t="s">
        <v>63</v>
      </c>
      <c r="D57" s="12" t="s">
        <v>5</v>
      </c>
      <c r="E57" s="13" t="s">
        <v>6</v>
      </c>
      <c r="F57" s="13" t="s">
        <v>7</v>
      </c>
      <c r="G57" s="13" t="s">
        <v>8</v>
      </c>
      <c r="H57" s="14" t="s">
        <v>9</v>
      </c>
      <c r="I57" s="14" t="s">
        <v>10</v>
      </c>
      <c r="J57" s="14" t="s">
        <v>11</v>
      </c>
      <c r="K57" s="14" t="s">
        <v>64</v>
      </c>
      <c r="L57" s="14" t="s">
        <v>13</v>
      </c>
      <c r="M57" s="15" t="s">
        <v>14</v>
      </c>
      <c r="N57" s="15"/>
      <c r="O57" s="15"/>
      <c r="P57" s="15"/>
      <c r="Q57" s="15"/>
      <c r="R57" s="16" t="s">
        <v>15</v>
      </c>
      <c r="S57" s="16"/>
      <c r="T57" s="16"/>
      <c r="U57" s="16"/>
      <c r="V57" s="16"/>
      <c r="W57" s="16" t="s">
        <v>16</v>
      </c>
      <c r="X57" s="16"/>
      <c r="Y57" s="17" t="s">
        <v>66</v>
      </c>
      <c r="Z57" s="6"/>
    </row>
    <row r="58" customFormat="false" ht="125.25" hidden="false" customHeight="true" outlineLevel="0" collapsed="false">
      <c r="B58" s="10"/>
      <c r="C58" s="11"/>
      <c r="D58" s="12"/>
      <c r="E58" s="13"/>
      <c r="F58" s="13"/>
      <c r="G58" s="13"/>
      <c r="H58" s="14"/>
      <c r="I58" s="14"/>
      <c r="J58" s="14"/>
      <c r="K58" s="14"/>
      <c r="L58" s="14"/>
      <c r="M58" s="18" t="n">
        <v>2016</v>
      </c>
      <c r="N58" s="18" t="n">
        <v>2017</v>
      </c>
      <c r="O58" s="18" t="n">
        <v>2018</v>
      </c>
      <c r="P58" s="18" t="n">
        <v>2019</v>
      </c>
      <c r="Q58" s="18" t="s">
        <v>18</v>
      </c>
      <c r="R58" s="18" t="n">
        <v>2016</v>
      </c>
      <c r="S58" s="18" t="n">
        <v>2017</v>
      </c>
      <c r="T58" s="18" t="n">
        <v>2018</v>
      </c>
      <c r="U58" s="18" t="n">
        <v>2019</v>
      </c>
      <c r="V58" s="18" t="s">
        <v>18</v>
      </c>
      <c r="W58" s="19" t="s">
        <v>19</v>
      </c>
      <c r="X58" s="19" t="s">
        <v>20</v>
      </c>
      <c r="Y58" s="17"/>
      <c r="Z58" s="6"/>
    </row>
    <row r="59" customFormat="false" ht="75" hidden="false" customHeight="true" outlineLevel="0" collapsed="false">
      <c r="B59" s="20" t="s">
        <v>183</v>
      </c>
      <c r="C59" s="21" t="s">
        <v>184</v>
      </c>
      <c r="D59" s="22" t="s">
        <v>185</v>
      </c>
      <c r="E59" s="23" t="n">
        <v>15</v>
      </c>
      <c r="F59" s="24" t="s">
        <v>186</v>
      </c>
      <c r="G59" s="25" t="n">
        <v>50</v>
      </c>
      <c r="H59" s="26" t="s">
        <v>187</v>
      </c>
      <c r="I59" s="29" t="s">
        <v>188</v>
      </c>
      <c r="J59" s="28" t="s">
        <v>27</v>
      </c>
      <c r="K59" s="29" t="s">
        <v>189</v>
      </c>
      <c r="L59" s="26" t="s">
        <v>190</v>
      </c>
      <c r="M59" s="29" t="n">
        <v>21</v>
      </c>
      <c r="N59" s="29" t="n">
        <v>21</v>
      </c>
      <c r="O59" s="29" t="n">
        <v>21</v>
      </c>
      <c r="P59" s="29" t="n">
        <v>21</v>
      </c>
      <c r="Q59" s="78" t="n">
        <f aca="false">SUM(M59:P59)</f>
        <v>84</v>
      </c>
      <c r="R59" s="161" t="n">
        <v>500000000</v>
      </c>
      <c r="S59" s="161" t="n">
        <v>550000000</v>
      </c>
      <c r="T59" s="161" t="n">
        <v>600000000</v>
      </c>
      <c r="U59" s="161" t="n">
        <v>600000000</v>
      </c>
      <c r="V59" s="162" t="n">
        <f aca="false">SUM(R59:U59)</f>
        <v>2250000000</v>
      </c>
      <c r="W59" s="26" t="n">
        <v>100000</v>
      </c>
      <c r="X59" s="26" t="n">
        <v>100000</v>
      </c>
      <c r="Y59" s="163" t="s">
        <v>191</v>
      </c>
      <c r="Z59" s="6"/>
    </row>
    <row r="60" customFormat="false" ht="57.75" hidden="false" customHeight="true" outlineLevel="0" collapsed="false">
      <c r="B60" s="20"/>
      <c r="C60" s="21"/>
      <c r="D60" s="22"/>
      <c r="E60" s="23"/>
      <c r="F60" s="24"/>
      <c r="G60" s="25"/>
      <c r="H60" s="26"/>
      <c r="I60" s="37" t="s">
        <v>192</v>
      </c>
      <c r="J60" s="36" t="s">
        <v>27</v>
      </c>
      <c r="K60" s="37" t="s">
        <v>193</v>
      </c>
      <c r="L60" s="26"/>
      <c r="M60" s="37"/>
      <c r="N60" s="37" t="n">
        <v>1</v>
      </c>
      <c r="O60" s="37" t="n">
        <v>1</v>
      </c>
      <c r="P60" s="37" t="n">
        <v>1</v>
      </c>
      <c r="Q60" s="164" t="n">
        <f aca="false">SUM(M60:P60)</f>
        <v>3</v>
      </c>
      <c r="R60" s="161"/>
      <c r="S60" s="161"/>
      <c r="T60" s="161"/>
      <c r="U60" s="161"/>
      <c r="V60" s="162"/>
      <c r="W60" s="26"/>
      <c r="X60" s="26"/>
      <c r="Y60" s="163"/>
      <c r="Z60" s="6"/>
    </row>
    <row r="61" customFormat="false" ht="57.75" hidden="false" customHeight="true" outlineLevel="0" collapsed="false">
      <c r="B61" s="20"/>
      <c r="C61" s="21"/>
      <c r="D61" s="22"/>
      <c r="E61" s="23"/>
      <c r="F61" s="24"/>
      <c r="G61" s="25"/>
      <c r="H61" s="26"/>
      <c r="I61" s="37" t="s">
        <v>194</v>
      </c>
      <c r="J61" s="36" t="s">
        <v>27</v>
      </c>
      <c r="K61" s="37" t="s">
        <v>195</v>
      </c>
      <c r="L61" s="26"/>
      <c r="M61" s="37" t="n">
        <v>1</v>
      </c>
      <c r="N61" s="37" t="n">
        <v>1</v>
      </c>
      <c r="O61" s="37" t="n">
        <v>1</v>
      </c>
      <c r="P61" s="37" t="n">
        <v>1</v>
      </c>
      <c r="Q61" s="164" t="n">
        <f aca="false">SUM(M61:P61)</f>
        <v>4</v>
      </c>
      <c r="R61" s="161"/>
      <c r="S61" s="161"/>
      <c r="T61" s="161"/>
      <c r="U61" s="161"/>
      <c r="V61" s="162"/>
      <c r="W61" s="26"/>
      <c r="X61" s="26"/>
      <c r="Y61" s="163"/>
      <c r="Z61" s="6"/>
    </row>
    <row r="62" customFormat="false" ht="60.75" hidden="false" customHeight="true" outlineLevel="0" collapsed="false">
      <c r="B62" s="20"/>
      <c r="C62" s="21"/>
      <c r="D62" s="22"/>
      <c r="E62" s="23"/>
      <c r="F62" s="24"/>
      <c r="G62" s="25"/>
      <c r="H62" s="26"/>
      <c r="I62" s="37" t="s">
        <v>196</v>
      </c>
      <c r="J62" s="36" t="s">
        <v>27</v>
      </c>
      <c r="K62" s="37" t="s">
        <v>197</v>
      </c>
      <c r="L62" s="26"/>
      <c r="M62" s="37" t="n">
        <v>5</v>
      </c>
      <c r="N62" s="36" t="n">
        <v>6</v>
      </c>
      <c r="O62" s="36" t="n">
        <v>6</v>
      </c>
      <c r="P62" s="36" t="n">
        <v>4</v>
      </c>
      <c r="Q62" s="82" t="n">
        <f aca="false">SUM(M62:P62)</f>
        <v>21</v>
      </c>
      <c r="R62" s="161"/>
      <c r="S62" s="161"/>
      <c r="T62" s="161"/>
      <c r="U62" s="161"/>
      <c r="V62" s="162"/>
      <c r="W62" s="26"/>
      <c r="X62" s="26"/>
      <c r="Y62" s="165" t="s">
        <v>198</v>
      </c>
      <c r="Z62" s="6"/>
    </row>
    <row r="63" customFormat="false" ht="60.75" hidden="false" customHeight="true" outlineLevel="0" collapsed="false">
      <c r="B63" s="20"/>
      <c r="C63" s="21"/>
      <c r="D63" s="22"/>
      <c r="E63" s="23"/>
      <c r="F63" s="24"/>
      <c r="G63" s="25"/>
      <c r="H63" s="26"/>
      <c r="I63" s="37" t="s">
        <v>199</v>
      </c>
      <c r="J63" s="36" t="s">
        <v>27</v>
      </c>
      <c r="K63" s="37" t="s">
        <v>200</v>
      </c>
      <c r="L63" s="26"/>
      <c r="M63" s="37" t="n">
        <v>1</v>
      </c>
      <c r="N63" s="37" t="n">
        <v>1</v>
      </c>
      <c r="O63" s="37" t="n">
        <v>1</v>
      </c>
      <c r="P63" s="37" t="n">
        <v>1</v>
      </c>
      <c r="Q63" s="82" t="n">
        <v>4</v>
      </c>
      <c r="R63" s="161"/>
      <c r="S63" s="161"/>
      <c r="T63" s="161"/>
      <c r="U63" s="161"/>
      <c r="V63" s="162"/>
      <c r="W63" s="26"/>
      <c r="X63" s="26"/>
      <c r="Y63" s="165"/>
      <c r="Z63" s="6"/>
    </row>
    <row r="64" customFormat="false" ht="111" hidden="false" customHeight="true" outlineLevel="0" collapsed="false">
      <c r="B64" s="20"/>
      <c r="C64" s="21"/>
      <c r="D64" s="22"/>
      <c r="E64" s="23"/>
      <c r="F64" s="24"/>
      <c r="G64" s="25"/>
      <c r="H64" s="26"/>
      <c r="I64" s="37" t="s">
        <v>201</v>
      </c>
      <c r="J64" s="36" t="s">
        <v>38</v>
      </c>
      <c r="K64" s="36" t="s">
        <v>202</v>
      </c>
      <c r="L64" s="26"/>
      <c r="M64" s="37" t="n">
        <v>100</v>
      </c>
      <c r="N64" s="37" t="n">
        <v>100</v>
      </c>
      <c r="O64" s="37" t="n">
        <v>100</v>
      </c>
      <c r="P64" s="37" t="n">
        <v>100</v>
      </c>
      <c r="Q64" s="82" t="n">
        <v>100</v>
      </c>
      <c r="R64" s="161"/>
      <c r="S64" s="161"/>
      <c r="T64" s="161"/>
      <c r="U64" s="161"/>
      <c r="V64" s="162"/>
      <c r="W64" s="26"/>
      <c r="X64" s="26"/>
      <c r="Y64" s="166" t="s">
        <v>202</v>
      </c>
      <c r="Z64" s="6"/>
    </row>
    <row r="65" customFormat="false" ht="104.25" hidden="false" customHeight="true" outlineLevel="0" collapsed="false">
      <c r="B65" s="20"/>
      <c r="C65" s="21"/>
      <c r="D65" s="22"/>
      <c r="E65" s="23"/>
      <c r="F65" s="24"/>
      <c r="G65" s="25"/>
      <c r="H65" s="26"/>
      <c r="I65" s="50" t="s">
        <v>203</v>
      </c>
      <c r="J65" s="49" t="s">
        <v>38</v>
      </c>
      <c r="K65" s="49" t="s">
        <v>204</v>
      </c>
      <c r="L65" s="26"/>
      <c r="M65" s="50" t="n">
        <v>100</v>
      </c>
      <c r="N65" s="50" t="n">
        <v>100</v>
      </c>
      <c r="O65" s="50" t="n">
        <v>100</v>
      </c>
      <c r="P65" s="50" t="n">
        <v>100</v>
      </c>
      <c r="Q65" s="90" t="n">
        <v>100</v>
      </c>
      <c r="R65" s="161"/>
      <c r="S65" s="161"/>
      <c r="T65" s="161"/>
      <c r="U65" s="161"/>
      <c r="V65" s="162"/>
      <c r="W65" s="26"/>
      <c r="X65" s="26"/>
      <c r="Y65" s="167" t="s">
        <v>204</v>
      </c>
      <c r="Z65" s="6"/>
    </row>
    <row r="66" customFormat="false" ht="96.75" hidden="false" customHeight="true" outlineLevel="0" collapsed="false">
      <c r="B66" s="20"/>
      <c r="C66" s="21"/>
      <c r="D66" s="22"/>
      <c r="E66" s="23"/>
      <c r="F66" s="54" t="s">
        <v>205</v>
      </c>
      <c r="G66" s="55" t="n">
        <v>50</v>
      </c>
      <c r="H66" s="56" t="s">
        <v>206</v>
      </c>
      <c r="I66" s="168" t="s">
        <v>207</v>
      </c>
      <c r="J66" s="58" t="s">
        <v>52</v>
      </c>
      <c r="K66" s="168" t="s">
        <v>208</v>
      </c>
      <c r="L66" s="57" t="s">
        <v>209</v>
      </c>
      <c r="M66" s="169" t="n">
        <v>7</v>
      </c>
      <c r="N66" s="169" t="n">
        <v>7</v>
      </c>
      <c r="O66" s="169" t="n">
        <v>7</v>
      </c>
      <c r="P66" s="169" t="n">
        <v>7</v>
      </c>
      <c r="Q66" s="170" t="n">
        <f aca="false">SUM(M66:P66)</f>
        <v>28</v>
      </c>
      <c r="R66" s="171" t="n">
        <v>500000000</v>
      </c>
      <c r="S66" s="171" t="n">
        <v>600000000</v>
      </c>
      <c r="T66" s="171" t="n">
        <v>600000000</v>
      </c>
      <c r="U66" s="171" t="n">
        <v>600000000</v>
      </c>
      <c r="V66" s="172" t="n">
        <f aca="false">SUM(R66:U66)</f>
        <v>2300000000</v>
      </c>
      <c r="W66" s="58" t="n">
        <v>4000</v>
      </c>
      <c r="X66" s="58" t="n">
        <v>7000</v>
      </c>
      <c r="Y66" s="150" t="s">
        <v>198</v>
      </c>
      <c r="Z66" s="6"/>
    </row>
    <row r="67" customFormat="false" ht="96.75" hidden="false" customHeight="true" outlineLevel="0" collapsed="false">
      <c r="B67" s="20"/>
      <c r="C67" s="21"/>
      <c r="D67" s="22"/>
      <c r="E67" s="23"/>
      <c r="F67" s="54"/>
      <c r="G67" s="55"/>
      <c r="H67" s="56"/>
      <c r="I67" s="173" t="s">
        <v>210</v>
      </c>
      <c r="J67" s="66" t="s">
        <v>52</v>
      </c>
      <c r="K67" s="156" t="s">
        <v>211</v>
      </c>
      <c r="L67" s="174" t="s">
        <v>212</v>
      </c>
      <c r="M67" s="153" t="n">
        <v>4</v>
      </c>
      <c r="N67" s="153" t="n">
        <v>4</v>
      </c>
      <c r="O67" s="153" t="n">
        <v>4</v>
      </c>
      <c r="P67" s="153" t="n">
        <v>5</v>
      </c>
      <c r="Q67" s="108" t="n">
        <v>5</v>
      </c>
      <c r="R67" s="171"/>
      <c r="S67" s="171"/>
      <c r="T67" s="171"/>
      <c r="U67" s="171"/>
      <c r="V67" s="172"/>
      <c r="W67" s="66"/>
      <c r="X67" s="66"/>
      <c r="Y67" s="150"/>
      <c r="Z67" s="6"/>
    </row>
    <row r="68" customFormat="false" ht="110.25" hidden="false" customHeight="true" outlineLevel="0" collapsed="false">
      <c r="B68" s="20"/>
      <c r="C68" s="21"/>
      <c r="D68" s="22"/>
      <c r="E68" s="23"/>
      <c r="F68" s="54"/>
      <c r="G68" s="55"/>
      <c r="H68" s="56"/>
      <c r="I68" s="65" t="s">
        <v>213</v>
      </c>
      <c r="J68" s="66" t="s">
        <v>52</v>
      </c>
      <c r="K68" s="156" t="s">
        <v>214</v>
      </c>
      <c r="L68" s="174"/>
      <c r="M68" s="104" t="n">
        <v>4</v>
      </c>
      <c r="N68" s="104"/>
      <c r="O68" s="104"/>
      <c r="P68" s="104"/>
      <c r="Q68" s="105" t="n">
        <f aca="false">SUM(M68:P68)</f>
        <v>4</v>
      </c>
      <c r="R68" s="171"/>
      <c r="S68" s="171"/>
      <c r="T68" s="171"/>
      <c r="U68" s="171"/>
      <c r="V68" s="172"/>
      <c r="W68" s="66" t="s">
        <v>141</v>
      </c>
      <c r="X68" s="66" t="s">
        <v>141</v>
      </c>
      <c r="Y68" s="175" t="s">
        <v>215</v>
      </c>
      <c r="Z68" s="6"/>
    </row>
    <row r="69" customFormat="false" ht="87" hidden="false" customHeight="true" outlineLevel="0" collapsed="false">
      <c r="B69" s="20"/>
      <c r="C69" s="21"/>
      <c r="D69" s="22"/>
      <c r="E69" s="23"/>
      <c r="F69" s="54"/>
      <c r="G69" s="55"/>
      <c r="H69" s="56"/>
      <c r="I69" s="173" t="s">
        <v>216</v>
      </c>
      <c r="J69" s="66" t="s">
        <v>38</v>
      </c>
      <c r="K69" s="65" t="s">
        <v>217</v>
      </c>
      <c r="L69" s="174"/>
      <c r="M69" s="153"/>
      <c r="N69" s="104" t="n">
        <v>100</v>
      </c>
      <c r="O69" s="104" t="n">
        <v>100</v>
      </c>
      <c r="P69" s="104" t="n">
        <v>100</v>
      </c>
      <c r="Q69" s="105" t="n">
        <v>100</v>
      </c>
      <c r="R69" s="171"/>
      <c r="S69" s="171"/>
      <c r="T69" s="171"/>
      <c r="U69" s="171"/>
      <c r="V69" s="172"/>
      <c r="W69" s="66"/>
      <c r="X69" s="66"/>
      <c r="Y69" s="175"/>
      <c r="Z69" s="176"/>
      <c r="AA69" s="177" t="s">
        <v>218</v>
      </c>
    </row>
    <row r="70" customFormat="false" ht="93.75" hidden="false" customHeight="true" outlineLevel="0" collapsed="false">
      <c r="B70" s="20"/>
      <c r="C70" s="21"/>
      <c r="D70" s="22"/>
      <c r="E70" s="23"/>
      <c r="F70" s="54"/>
      <c r="G70" s="55"/>
      <c r="H70" s="56"/>
      <c r="I70" s="173" t="s">
        <v>219</v>
      </c>
      <c r="J70" s="66" t="s">
        <v>38</v>
      </c>
      <c r="K70" s="65" t="s">
        <v>220</v>
      </c>
      <c r="L70" s="174"/>
      <c r="M70" s="153"/>
      <c r="N70" s="104" t="n">
        <v>33.33</v>
      </c>
      <c r="O70" s="104" t="n">
        <v>33.33</v>
      </c>
      <c r="P70" s="107" t="n">
        <v>33.33</v>
      </c>
      <c r="Q70" s="108" t="n">
        <v>100</v>
      </c>
      <c r="R70" s="171"/>
      <c r="S70" s="171"/>
      <c r="T70" s="171"/>
      <c r="U70" s="171"/>
      <c r="V70" s="172"/>
      <c r="W70" s="66"/>
      <c r="X70" s="66"/>
      <c r="Y70" s="178" t="s">
        <v>220</v>
      </c>
      <c r="Z70" s="6"/>
    </row>
    <row r="71" customFormat="false" ht="93.75" hidden="false" customHeight="true" outlineLevel="0" collapsed="false">
      <c r="B71" s="20"/>
      <c r="C71" s="21"/>
      <c r="D71" s="22"/>
      <c r="E71" s="23"/>
      <c r="F71" s="54"/>
      <c r="G71" s="55"/>
      <c r="H71" s="56"/>
      <c r="I71" s="65" t="s">
        <v>221</v>
      </c>
      <c r="J71" s="66" t="s">
        <v>52</v>
      </c>
      <c r="K71" s="65" t="s">
        <v>222</v>
      </c>
      <c r="L71" s="157" t="s">
        <v>223</v>
      </c>
      <c r="M71" s="153" t="n">
        <v>1</v>
      </c>
      <c r="N71" s="153" t="n">
        <v>1</v>
      </c>
      <c r="O71" s="153" t="n">
        <v>1</v>
      </c>
      <c r="P71" s="153" t="n">
        <v>1</v>
      </c>
      <c r="Q71" s="108" t="n">
        <v>1</v>
      </c>
      <c r="R71" s="171"/>
      <c r="S71" s="171"/>
      <c r="T71" s="171"/>
      <c r="U71" s="171"/>
      <c r="V71" s="172"/>
      <c r="W71" s="71" t="s">
        <v>224</v>
      </c>
      <c r="X71" s="71" t="s">
        <v>225</v>
      </c>
      <c r="Y71" s="178" t="s">
        <v>222</v>
      </c>
      <c r="Z71" s="6"/>
    </row>
    <row r="72" customFormat="false" ht="59.25" hidden="false" customHeight="true" outlineLevel="0" collapsed="false">
      <c r="B72" s="20"/>
      <c r="C72" s="21"/>
      <c r="D72" s="22"/>
      <c r="E72" s="23"/>
      <c r="F72" s="54"/>
      <c r="G72" s="55"/>
      <c r="H72" s="56"/>
      <c r="I72" s="173" t="s">
        <v>226</v>
      </c>
      <c r="J72" s="66" t="s">
        <v>52</v>
      </c>
      <c r="K72" s="156" t="s">
        <v>227</v>
      </c>
      <c r="L72" s="157"/>
      <c r="M72" s="153" t="n">
        <v>1</v>
      </c>
      <c r="N72" s="153" t="n">
        <v>1</v>
      </c>
      <c r="O72" s="153" t="n">
        <v>1</v>
      </c>
      <c r="P72" s="153" t="n">
        <v>1</v>
      </c>
      <c r="Q72" s="108" t="n">
        <f aca="false">SUM(M72:P72)</f>
        <v>4</v>
      </c>
      <c r="R72" s="171"/>
      <c r="S72" s="171"/>
      <c r="T72" s="171"/>
      <c r="U72" s="171"/>
      <c r="V72" s="172"/>
      <c r="W72" s="71"/>
      <c r="X72" s="71"/>
      <c r="Y72" s="137" t="s">
        <v>198</v>
      </c>
      <c r="Z72" s="6"/>
    </row>
    <row r="73" customFormat="false" ht="70.5" hidden="false" customHeight="true" outlineLevel="0" collapsed="false">
      <c r="B73" s="20"/>
      <c r="C73" s="21"/>
      <c r="D73" s="22"/>
      <c r="E73" s="23"/>
      <c r="F73" s="54"/>
      <c r="G73" s="55"/>
      <c r="H73" s="56"/>
      <c r="I73" s="173" t="s">
        <v>228</v>
      </c>
      <c r="J73" s="66" t="s">
        <v>52</v>
      </c>
      <c r="K73" s="65" t="s">
        <v>197</v>
      </c>
      <c r="L73" s="157"/>
      <c r="M73" s="153" t="n">
        <v>21</v>
      </c>
      <c r="N73" s="153" t="n">
        <v>21</v>
      </c>
      <c r="O73" s="153" t="n">
        <v>21</v>
      </c>
      <c r="P73" s="153" t="n">
        <v>21</v>
      </c>
      <c r="Q73" s="108" t="n">
        <v>21</v>
      </c>
      <c r="R73" s="171"/>
      <c r="S73" s="171"/>
      <c r="T73" s="171"/>
      <c r="U73" s="171"/>
      <c r="V73" s="172"/>
      <c r="W73" s="71"/>
      <c r="X73" s="71"/>
      <c r="Y73" s="137"/>
      <c r="Z73" s="6"/>
    </row>
    <row r="74" customFormat="false" ht="43.5" hidden="false" customHeight="true" outlineLevel="0" collapsed="false">
      <c r="B74" s="20"/>
      <c r="C74" s="21"/>
      <c r="D74" s="22"/>
      <c r="E74" s="23"/>
      <c r="F74" s="54"/>
      <c r="G74" s="55"/>
      <c r="H74" s="56"/>
      <c r="I74" s="156" t="s">
        <v>229</v>
      </c>
      <c r="J74" s="66" t="s">
        <v>52</v>
      </c>
      <c r="K74" s="65" t="s">
        <v>230</v>
      </c>
      <c r="L74" s="157"/>
      <c r="M74" s="153" t="n">
        <v>1</v>
      </c>
      <c r="N74" s="153" t="n">
        <v>1</v>
      </c>
      <c r="O74" s="153" t="n">
        <v>1</v>
      </c>
      <c r="P74" s="153" t="n">
        <v>1</v>
      </c>
      <c r="Q74" s="105" t="n">
        <f aca="false">SUM(M74:P74)</f>
        <v>4</v>
      </c>
      <c r="R74" s="171"/>
      <c r="S74" s="171"/>
      <c r="T74" s="171"/>
      <c r="U74" s="171"/>
      <c r="V74" s="172"/>
      <c r="W74" s="71"/>
      <c r="X74" s="71"/>
      <c r="Y74" s="137"/>
      <c r="Z74" s="6"/>
    </row>
    <row r="75" customFormat="false" ht="72" hidden="false" customHeight="false" outlineLevel="0" collapsed="false">
      <c r="B75" s="20"/>
      <c r="C75" s="21"/>
      <c r="D75" s="22"/>
      <c r="E75" s="23"/>
      <c r="F75" s="54"/>
      <c r="G75" s="55"/>
      <c r="H75" s="56"/>
      <c r="I75" s="173" t="s">
        <v>231</v>
      </c>
      <c r="J75" s="66" t="s">
        <v>52</v>
      </c>
      <c r="K75" s="156" t="s">
        <v>232</v>
      </c>
      <c r="L75" s="157"/>
      <c r="M75" s="153" t="n">
        <v>50</v>
      </c>
      <c r="N75" s="104" t="n">
        <v>50</v>
      </c>
      <c r="O75" s="104" t="n">
        <v>50</v>
      </c>
      <c r="P75" s="107" t="n">
        <v>50</v>
      </c>
      <c r="Q75" s="108" t="n">
        <v>200</v>
      </c>
      <c r="R75" s="171"/>
      <c r="S75" s="171"/>
      <c r="T75" s="171"/>
      <c r="U75" s="171"/>
      <c r="V75" s="172"/>
      <c r="W75" s="71"/>
      <c r="X75" s="71"/>
      <c r="Y75" s="137"/>
      <c r="Z75" s="6"/>
    </row>
    <row r="76" customFormat="false" ht="36" hidden="false" customHeight="false" outlineLevel="0" collapsed="false">
      <c r="B76" s="20"/>
      <c r="C76" s="21"/>
      <c r="D76" s="22"/>
      <c r="E76" s="23"/>
      <c r="F76" s="54"/>
      <c r="G76" s="55"/>
      <c r="H76" s="56"/>
      <c r="I76" s="173" t="s">
        <v>233</v>
      </c>
      <c r="J76" s="66" t="s">
        <v>52</v>
      </c>
      <c r="K76" s="156" t="s">
        <v>234</v>
      </c>
      <c r="L76" s="157"/>
      <c r="M76" s="153"/>
      <c r="N76" s="104" t="n">
        <v>100</v>
      </c>
      <c r="O76" s="104" t="n">
        <v>100</v>
      </c>
      <c r="P76" s="107" t="n">
        <v>100</v>
      </c>
      <c r="Q76" s="108" t="n">
        <f aca="false">SUM(N76:P76)</f>
        <v>300</v>
      </c>
      <c r="R76" s="171"/>
      <c r="S76" s="171"/>
      <c r="T76" s="171"/>
      <c r="U76" s="171"/>
      <c r="V76" s="172"/>
      <c r="W76" s="71"/>
      <c r="X76" s="71"/>
      <c r="Y76" s="137"/>
      <c r="Z76" s="6"/>
    </row>
    <row r="77" customFormat="false" ht="72" hidden="false" customHeight="false" outlineLevel="0" collapsed="false">
      <c r="B77" s="20"/>
      <c r="C77" s="21"/>
      <c r="D77" s="22"/>
      <c r="E77" s="23"/>
      <c r="F77" s="54"/>
      <c r="G77" s="55"/>
      <c r="H77" s="56"/>
      <c r="I77" s="173" t="s">
        <v>235</v>
      </c>
      <c r="J77" s="66" t="s">
        <v>27</v>
      </c>
      <c r="K77" s="65" t="s">
        <v>236</v>
      </c>
      <c r="L77" s="157"/>
      <c r="M77" s="153"/>
      <c r="N77" s="153" t="n">
        <v>10</v>
      </c>
      <c r="O77" s="153" t="n">
        <v>10</v>
      </c>
      <c r="P77" s="153"/>
      <c r="Q77" s="179" t="n">
        <v>20</v>
      </c>
      <c r="R77" s="171"/>
      <c r="S77" s="171"/>
      <c r="T77" s="171"/>
      <c r="U77" s="171"/>
      <c r="V77" s="172"/>
      <c r="W77" s="71"/>
      <c r="X77" s="71"/>
      <c r="Y77" s="137"/>
      <c r="Z77" s="176"/>
      <c r="AA77" s="177" t="s">
        <v>237</v>
      </c>
    </row>
    <row r="78" customFormat="false" ht="42" hidden="false" customHeight="true" outlineLevel="0" collapsed="false">
      <c r="B78" s="20"/>
      <c r="C78" s="21"/>
      <c r="D78" s="22"/>
      <c r="E78" s="23"/>
      <c r="F78" s="54"/>
      <c r="G78" s="55"/>
      <c r="H78" s="56"/>
      <c r="I78" s="180" t="s">
        <v>238</v>
      </c>
      <c r="J78" s="71" t="s">
        <v>52</v>
      </c>
      <c r="K78" s="158" t="s">
        <v>239</v>
      </c>
      <c r="L78" s="70" t="s">
        <v>136</v>
      </c>
      <c r="M78" s="159" t="n">
        <v>1</v>
      </c>
      <c r="N78" s="159"/>
      <c r="O78" s="159"/>
      <c r="P78" s="159"/>
      <c r="Q78" s="181" t="n">
        <f aca="false">SUM(M78:P78)</f>
        <v>1</v>
      </c>
      <c r="R78" s="171"/>
      <c r="S78" s="171"/>
      <c r="T78" s="171"/>
      <c r="U78" s="171"/>
      <c r="V78" s="172"/>
      <c r="W78" s="71"/>
      <c r="X78" s="71"/>
      <c r="Y78" s="137"/>
      <c r="Z78" s="6"/>
    </row>
    <row r="79" customFormat="false" ht="45" hidden="false" customHeight="true" outlineLevel="0" collapsed="false">
      <c r="B79" s="10" t="s">
        <v>62</v>
      </c>
      <c r="C79" s="11" t="s">
        <v>63</v>
      </c>
      <c r="D79" s="12" t="s">
        <v>5</v>
      </c>
      <c r="E79" s="13" t="s">
        <v>6</v>
      </c>
      <c r="F79" s="13" t="s">
        <v>7</v>
      </c>
      <c r="G79" s="13" t="s">
        <v>8</v>
      </c>
      <c r="H79" s="14" t="s">
        <v>9</v>
      </c>
      <c r="I79" s="14" t="s">
        <v>10</v>
      </c>
      <c r="J79" s="14" t="s">
        <v>11</v>
      </c>
      <c r="K79" s="14" t="s">
        <v>64</v>
      </c>
      <c r="L79" s="14" t="s">
        <v>13</v>
      </c>
      <c r="M79" s="15" t="s">
        <v>14</v>
      </c>
      <c r="N79" s="15"/>
      <c r="O79" s="15"/>
      <c r="P79" s="15"/>
      <c r="Q79" s="15"/>
      <c r="R79" s="16" t="s">
        <v>15</v>
      </c>
      <c r="S79" s="16"/>
      <c r="T79" s="16"/>
      <c r="U79" s="16"/>
      <c r="V79" s="16"/>
      <c r="W79" s="16" t="s">
        <v>16</v>
      </c>
      <c r="X79" s="16"/>
      <c r="Y79" s="17" t="s">
        <v>66</v>
      </c>
      <c r="Z79" s="6"/>
    </row>
    <row r="80" customFormat="false" ht="112.5" hidden="false" customHeight="true" outlineLevel="0" collapsed="false">
      <c r="B80" s="10"/>
      <c r="C80" s="11"/>
      <c r="D80" s="12"/>
      <c r="E80" s="13"/>
      <c r="F80" s="13"/>
      <c r="G80" s="13"/>
      <c r="H80" s="14"/>
      <c r="I80" s="14"/>
      <c r="J80" s="14"/>
      <c r="K80" s="14"/>
      <c r="L80" s="14"/>
      <c r="M80" s="18" t="n">
        <v>2016</v>
      </c>
      <c r="N80" s="18" t="n">
        <v>2017</v>
      </c>
      <c r="O80" s="18" t="n">
        <v>2018</v>
      </c>
      <c r="P80" s="18" t="n">
        <v>2019</v>
      </c>
      <c r="Q80" s="18" t="s">
        <v>18</v>
      </c>
      <c r="R80" s="18" t="n">
        <v>2016</v>
      </c>
      <c r="S80" s="18" t="n">
        <v>2017</v>
      </c>
      <c r="T80" s="18" t="n">
        <v>2018</v>
      </c>
      <c r="U80" s="18" t="n">
        <v>2019</v>
      </c>
      <c r="V80" s="18" t="s">
        <v>18</v>
      </c>
      <c r="W80" s="19" t="s">
        <v>19</v>
      </c>
      <c r="X80" s="19" t="s">
        <v>20</v>
      </c>
      <c r="Y80" s="17"/>
      <c r="Z80" s="6"/>
    </row>
    <row r="81" customFormat="false" ht="136.5" hidden="false" customHeight="true" outlineLevel="0" collapsed="false">
      <c r="B81" s="20" t="s">
        <v>240</v>
      </c>
      <c r="C81" s="182" t="s">
        <v>241</v>
      </c>
      <c r="D81" s="22" t="s">
        <v>242</v>
      </c>
      <c r="E81" s="23" t="n">
        <v>15</v>
      </c>
      <c r="F81" s="118" t="s">
        <v>243</v>
      </c>
      <c r="G81" s="183" t="n">
        <v>100</v>
      </c>
      <c r="H81" s="120" t="s">
        <v>244</v>
      </c>
      <c r="I81" s="121" t="s">
        <v>245</v>
      </c>
      <c r="J81" s="184" t="s">
        <v>27</v>
      </c>
      <c r="K81" s="76" t="s">
        <v>246</v>
      </c>
      <c r="L81" s="27" t="s">
        <v>247</v>
      </c>
      <c r="M81" s="185" t="n">
        <v>6</v>
      </c>
      <c r="N81" s="185" t="n">
        <v>5</v>
      </c>
      <c r="O81" s="185" t="n">
        <v>5</v>
      </c>
      <c r="P81" s="185" t="n">
        <v>5</v>
      </c>
      <c r="Q81" s="186" t="n">
        <f aca="false">SUM(M81:P81)</f>
        <v>21</v>
      </c>
      <c r="R81" s="125" t="n">
        <v>1000000000</v>
      </c>
      <c r="S81" s="125" t="n">
        <v>1200000000</v>
      </c>
      <c r="T81" s="125" t="n">
        <v>1200000000</v>
      </c>
      <c r="U81" s="125" t="n">
        <v>1200000000</v>
      </c>
      <c r="V81" s="187" t="n">
        <f aca="false">SUM(R81:U81)</f>
        <v>4600000000</v>
      </c>
      <c r="W81" s="28" t="n">
        <v>2</v>
      </c>
      <c r="X81" s="28" t="n">
        <v>4</v>
      </c>
      <c r="Y81" s="188" t="s">
        <v>83</v>
      </c>
      <c r="Z81" s="189"/>
      <c r="AA81" s="190" t="s">
        <v>248</v>
      </c>
    </row>
    <row r="82" customFormat="false" ht="177" hidden="false" customHeight="true" outlineLevel="0" collapsed="false">
      <c r="B82" s="20"/>
      <c r="C82" s="182"/>
      <c r="D82" s="22"/>
      <c r="E82" s="23"/>
      <c r="F82" s="118"/>
      <c r="G82" s="183"/>
      <c r="H82" s="120"/>
      <c r="I82" s="43" t="s">
        <v>249</v>
      </c>
      <c r="J82" s="191" t="s">
        <v>38</v>
      </c>
      <c r="K82" s="192" t="s">
        <v>250</v>
      </c>
      <c r="L82" s="36" t="s">
        <v>251</v>
      </c>
      <c r="M82" s="193" t="n">
        <v>100</v>
      </c>
      <c r="N82" s="193" t="n">
        <v>100</v>
      </c>
      <c r="O82" s="193" t="n">
        <v>100</v>
      </c>
      <c r="P82" s="193" t="n">
        <v>100</v>
      </c>
      <c r="Q82" s="194" t="n">
        <v>100</v>
      </c>
      <c r="R82" s="125"/>
      <c r="S82" s="125"/>
      <c r="T82" s="125"/>
      <c r="U82" s="125"/>
      <c r="V82" s="187"/>
      <c r="W82" s="28"/>
      <c r="X82" s="28"/>
      <c r="Y82" s="178" t="s">
        <v>250</v>
      </c>
      <c r="Z82" s="6"/>
    </row>
    <row r="83" customFormat="false" ht="199.5" hidden="false" customHeight="true" outlineLevel="0" collapsed="false">
      <c r="B83" s="20"/>
      <c r="C83" s="182"/>
      <c r="D83" s="22"/>
      <c r="E83" s="23"/>
      <c r="F83" s="118"/>
      <c r="G83" s="183"/>
      <c r="H83" s="120"/>
      <c r="I83" s="43" t="s">
        <v>252</v>
      </c>
      <c r="J83" s="191" t="s">
        <v>38</v>
      </c>
      <c r="K83" s="195" t="s">
        <v>253</v>
      </c>
      <c r="L83" s="36"/>
      <c r="M83" s="193" t="n">
        <v>100</v>
      </c>
      <c r="N83" s="193" t="n">
        <v>100</v>
      </c>
      <c r="O83" s="193" t="n">
        <v>100</v>
      </c>
      <c r="P83" s="193" t="n">
        <v>100</v>
      </c>
      <c r="Q83" s="194" t="n">
        <v>100</v>
      </c>
      <c r="R83" s="125"/>
      <c r="S83" s="125"/>
      <c r="T83" s="125"/>
      <c r="U83" s="125"/>
      <c r="V83" s="187"/>
      <c r="W83" s="28"/>
      <c r="X83" s="28"/>
      <c r="Y83" s="166" t="s">
        <v>253</v>
      </c>
      <c r="Z83" s="196"/>
    </row>
    <row r="84" customFormat="false" ht="98.25" hidden="false" customHeight="true" outlineLevel="0" collapsed="false">
      <c r="B84" s="20"/>
      <c r="C84" s="182"/>
      <c r="D84" s="22"/>
      <c r="E84" s="23"/>
      <c r="F84" s="118"/>
      <c r="G84" s="183"/>
      <c r="H84" s="120"/>
      <c r="I84" s="43" t="s">
        <v>254</v>
      </c>
      <c r="J84" s="191" t="s">
        <v>38</v>
      </c>
      <c r="K84" s="195" t="s">
        <v>255</v>
      </c>
      <c r="L84" s="36" t="s">
        <v>152</v>
      </c>
      <c r="M84" s="197"/>
      <c r="N84" s="193" t="n">
        <v>100</v>
      </c>
      <c r="O84" s="198"/>
      <c r="P84" s="198"/>
      <c r="Q84" s="194" t="n">
        <v>2</v>
      </c>
      <c r="R84" s="125"/>
      <c r="S84" s="125"/>
      <c r="T84" s="125"/>
      <c r="U84" s="125"/>
      <c r="V84" s="187"/>
      <c r="W84" s="36" t="s">
        <v>141</v>
      </c>
      <c r="X84" s="36" t="s">
        <v>141</v>
      </c>
      <c r="Y84" s="199" t="s">
        <v>255</v>
      </c>
      <c r="Z84" s="138" t="s">
        <v>256</v>
      </c>
    </row>
    <row r="85" customFormat="false" ht="68.25" hidden="false" customHeight="true" outlineLevel="0" collapsed="false">
      <c r="B85" s="20"/>
      <c r="C85" s="182"/>
      <c r="D85" s="22"/>
      <c r="E85" s="23"/>
      <c r="F85" s="118"/>
      <c r="G85" s="183"/>
      <c r="H85" s="120"/>
      <c r="I85" s="43" t="s">
        <v>257</v>
      </c>
      <c r="J85" s="191" t="s">
        <v>38</v>
      </c>
      <c r="K85" s="195" t="s">
        <v>255</v>
      </c>
      <c r="L85" s="36"/>
      <c r="M85" s="197"/>
      <c r="N85" s="198" t="n">
        <v>100</v>
      </c>
      <c r="O85" s="198"/>
      <c r="P85" s="198"/>
      <c r="Q85" s="194" t="n">
        <v>1</v>
      </c>
      <c r="R85" s="125"/>
      <c r="S85" s="125"/>
      <c r="T85" s="125"/>
      <c r="U85" s="125"/>
      <c r="V85" s="187"/>
      <c r="W85" s="36"/>
      <c r="X85" s="36"/>
      <c r="Y85" s="199" t="s">
        <v>255</v>
      </c>
      <c r="Z85" s="6"/>
    </row>
    <row r="86" customFormat="false" ht="90.75" hidden="false" customHeight="true" outlineLevel="0" collapsed="false">
      <c r="B86" s="20"/>
      <c r="C86" s="182"/>
      <c r="D86" s="22"/>
      <c r="E86" s="23"/>
      <c r="F86" s="118"/>
      <c r="G86" s="183"/>
      <c r="H86" s="120"/>
      <c r="I86" s="195" t="s">
        <v>258</v>
      </c>
      <c r="J86" s="191" t="s">
        <v>38</v>
      </c>
      <c r="K86" s="195" t="s">
        <v>259</v>
      </c>
      <c r="L86" s="36"/>
      <c r="M86" s="131"/>
      <c r="N86" s="200" t="n">
        <v>1</v>
      </c>
      <c r="O86" s="200" t="n">
        <v>1</v>
      </c>
      <c r="P86" s="131" t="n">
        <v>1</v>
      </c>
      <c r="Q86" s="201" t="n">
        <f aca="false">SUM(M86:P86)</f>
        <v>3</v>
      </c>
      <c r="R86" s="125"/>
      <c r="S86" s="125"/>
      <c r="T86" s="125"/>
      <c r="U86" s="125"/>
      <c r="V86" s="187"/>
      <c r="W86" s="36"/>
      <c r="X86" s="36"/>
      <c r="Y86" s="178" t="s">
        <v>259</v>
      </c>
      <c r="Z86" s="6"/>
    </row>
    <row r="87" customFormat="false" ht="128.25" hidden="false" customHeight="true" outlineLevel="0" collapsed="false">
      <c r="B87" s="20"/>
      <c r="C87" s="182"/>
      <c r="D87" s="22"/>
      <c r="E87" s="23"/>
      <c r="F87" s="118"/>
      <c r="G87" s="183"/>
      <c r="H87" s="120"/>
      <c r="I87" s="195" t="s">
        <v>260</v>
      </c>
      <c r="J87" s="191"/>
      <c r="K87" s="195" t="s">
        <v>255</v>
      </c>
      <c r="L87" s="36"/>
      <c r="M87" s="197"/>
      <c r="N87" s="198"/>
      <c r="O87" s="198" t="n">
        <v>100</v>
      </c>
      <c r="P87" s="198"/>
      <c r="Q87" s="194"/>
      <c r="R87" s="125"/>
      <c r="S87" s="125"/>
      <c r="T87" s="125"/>
      <c r="U87" s="125"/>
      <c r="V87" s="187"/>
      <c r="W87" s="36"/>
      <c r="X87" s="36"/>
      <c r="Y87" s="199" t="s">
        <v>255</v>
      </c>
      <c r="Z87" s="6"/>
    </row>
    <row r="88" customFormat="false" ht="87.75" hidden="false" customHeight="true" outlineLevel="0" collapsed="false">
      <c r="B88" s="20"/>
      <c r="C88" s="182"/>
      <c r="D88" s="22"/>
      <c r="E88" s="23"/>
      <c r="F88" s="118"/>
      <c r="G88" s="183"/>
      <c r="H88" s="120"/>
      <c r="I88" s="43" t="s">
        <v>261</v>
      </c>
      <c r="J88" s="191" t="s">
        <v>38</v>
      </c>
      <c r="K88" s="195" t="s">
        <v>262</v>
      </c>
      <c r="L88" s="36"/>
      <c r="M88" s="197"/>
      <c r="N88" s="197"/>
      <c r="O88" s="193" t="n">
        <v>30</v>
      </c>
      <c r="P88" s="193"/>
      <c r="Q88" s="194" t="n">
        <f aca="false">SUM(O88:P88)</f>
        <v>30</v>
      </c>
      <c r="R88" s="125"/>
      <c r="S88" s="125"/>
      <c r="T88" s="125"/>
      <c r="U88" s="125"/>
      <c r="V88" s="187"/>
      <c r="W88" s="36"/>
      <c r="X88" s="36"/>
      <c r="Y88" s="199" t="s">
        <v>262</v>
      </c>
      <c r="Z88" s="6"/>
    </row>
    <row r="89" customFormat="false" ht="92.25" hidden="false" customHeight="true" outlineLevel="0" collapsed="false">
      <c r="B89" s="20"/>
      <c r="C89" s="182"/>
      <c r="D89" s="22"/>
      <c r="E89" s="23"/>
      <c r="F89" s="118"/>
      <c r="G89" s="183"/>
      <c r="H89" s="120"/>
      <c r="I89" s="43" t="s">
        <v>263</v>
      </c>
      <c r="J89" s="191" t="s">
        <v>38</v>
      </c>
      <c r="K89" s="195" t="s">
        <v>264</v>
      </c>
      <c r="L89" s="36" t="s">
        <v>265</v>
      </c>
      <c r="M89" s="45" t="n">
        <v>100</v>
      </c>
      <c r="N89" s="45" t="n">
        <v>100</v>
      </c>
      <c r="O89" s="45" t="n">
        <v>100</v>
      </c>
      <c r="P89" s="45" t="n">
        <v>100</v>
      </c>
      <c r="Q89" s="202" t="n">
        <v>100</v>
      </c>
      <c r="R89" s="125"/>
      <c r="S89" s="125"/>
      <c r="T89" s="125"/>
      <c r="U89" s="125"/>
      <c r="V89" s="187"/>
      <c r="W89" s="36"/>
      <c r="X89" s="36"/>
      <c r="Y89" s="166" t="s">
        <v>264</v>
      </c>
      <c r="Z89" s="6"/>
    </row>
    <row r="90" customFormat="false" ht="62.25" hidden="false" customHeight="true" outlineLevel="0" collapsed="false">
      <c r="B90" s="20"/>
      <c r="C90" s="182"/>
      <c r="D90" s="22"/>
      <c r="E90" s="23"/>
      <c r="F90" s="118"/>
      <c r="G90" s="183"/>
      <c r="H90" s="120"/>
      <c r="I90" s="43" t="s">
        <v>266</v>
      </c>
      <c r="J90" s="191" t="s">
        <v>27</v>
      </c>
      <c r="K90" s="195" t="s">
        <v>267</v>
      </c>
      <c r="L90" s="36"/>
      <c r="M90" s="131" t="n">
        <v>6</v>
      </c>
      <c r="N90" s="131" t="n">
        <v>5</v>
      </c>
      <c r="O90" s="131" t="n">
        <v>5</v>
      </c>
      <c r="P90" s="131" t="n">
        <v>5</v>
      </c>
      <c r="Q90" s="82" t="n">
        <f aca="false">SUM(M90:P90)</f>
        <v>21</v>
      </c>
      <c r="R90" s="125"/>
      <c r="S90" s="125"/>
      <c r="T90" s="125"/>
      <c r="U90" s="125"/>
      <c r="V90" s="187"/>
      <c r="W90" s="133" t="n">
        <v>50000</v>
      </c>
      <c r="X90" s="133" t="n">
        <v>100000</v>
      </c>
      <c r="Y90" s="165" t="s">
        <v>83</v>
      </c>
      <c r="Z90" s="196"/>
      <c r="AA90" s="203" t="s">
        <v>268</v>
      </c>
    </row>
    <row r="91" customFormat="false" ht="63" hidden="false" customHeight="true" outlineLevel="0" collapsed="false">
      <c r="B91" s="20"/>
      <c r="C91" s="182"/>
      <c r="D91" s="22"/>
      <c r="E91" s="23"/>
      <c r="F91" s="118"/>
      <c r="G91" s="183"/>
      <c r="H91" s="120"/>
      <c r="I91" s="43" t="s">
        <v>269</v>
      </c>
      <c r="J91" s="191" t="s">
        <v>175</v>
      </c>
      <c r="K91" s="83" t="s">
        <v>270</v>
      </c>
      <c r="L91" s="36"/>
      <c r="M91" s="45" t="n">
        <v>50</v>
      </c>
      <c r="N91" s="45" t="n">
        <v>50</v>
      </c>
      <c r="O91" s="45" t="n">
        <v>50</v>
      </c>
      <c r="P91" s="45" t="n">
        <v>50</v>
      </c>
      <c r="Q91" s="82" t="n">
        <v>50</v>
      </c>
      <c r="R91" s="125"/>
      <c r="S91" s="125"/>
      <c r="T91" s="125"/>
      <c r="U91" s="125"/>
      <c r="V91" s="187"/>
      <c r="W91" s="133"/>
      <c r="X91" s="133"/>
      <c r="Y91" s="165"/>
      <c r="Z91" s="6"/>
    </row>
    <row r="92" customFormat="false" ht="87" hidden="false" customHeight="true" outlineLevel="0" collapsed="false">
      <c r="B92" s="20"/>
      <c r="C92" s="182"/>
      <c r="D92" s="22"/>
      <c r="E92" s="23"/>
      <c r="F92" s="118"/>
      <c r="G92" s="183"/>
      <c r="H92" s="120"/>
      <c r="I92" s="43" t="s">
        <v>271</v>
      </c>
      <c r="J92" s="191" t="s">
        <v>27</v>
      </c>
      <c r="K92" s="83" t="s">
        <v>272</v>
      </c>
      <c r="L92" s="36"/>
      <c r="M92" s="45" t="n">
        <v>1</v>
      </c>
      <c r="N92" s="45" t="n">
        <v>1</v>
      </c>
      <c r="O92" s="45" t="n">
        <v>1</v>
      </c>
      <c r="P92" s="45" t="n">
        <v>1</v>
      </c>
      <c r="Q92" s="46" t="n">
        <f aca="false">SUM(M92:P92)</f>
        <v>4</v>
      </c>
      <c r="R92" s="125"/>
      <c r="S92" s="125"/>
      <c r="T92" s="125"/>
      <c r="U92" s="125"/>
      <c r="V92" s="187"/>
      <c r="W92" s="133"/>
      <c r="X92" s="133"/>
      <c r="Y92" s="165"/>
      <c r="Z92" s="6"/>
    </row>
    <row r="93" customFormat="false" ht="18" hidden="false" customHeight="true" outlineLevel="0" collapsed="false">
      <c r="B93" s="20"/>
      <c r="C93" s="182"/>
      <c r="D93" s="22"/>
      <c r="E93" s="23"/>
      <c r="F93" s="118"/>
      <c r="G93" s="183"/>
      <c r="H93" s="120"/>
      <c r="I93" s="195" t="s">
        <v>273</v>
      </c>
      <c r="J93" s="191" t="s">
        <v>27</v>
      </c>
      <c r="K93" s="35" t="s">
        <v>274</v>
      </c>
      <c r="L93" s="36" t="s">
        <v>275</v>
      </c>
      <c r="M93" s="45"/>
      <c r="N93" s="45" t="n">
        <v>1</v>
      </c>
      <c r="O93" s="45"/>
      <c r="P93" s="45"/>
      <c r="Q93" s="46"/>
      <c r="R93" s="125"/>
      <c r="S93" s="125"/>
      <c r="T93" s="125"/>
      <c r="U93" s="125"/>
      <c r="V93" s="187"/>
      <c r="W93" s="133"/>
      <c r="X93" s="133"/>
      <c r="Y93" s="165"/>
      <c r="Z93" s="6"/>
    </row>
    <row r="94" customFormat="false" ht="18" hidden="false" customHeight="false" outlineLevel="0" collapsed="false">
      <c r="B94" s="20"/>
      <c r="C94" s="182"/>
      <c r="D94" s="22"/>
      <c r="E94" s="23"/>
      <c r="F94" s="118"/>
      <c r="G94" s="183"/>
      <c r="H94" s="120"/>
      <c r="I94" s="195" t="s">
        <v>276</v>
      </c>
      <c r="J94" s="191" t="s">
        <v>27</v>
      </c>
      <c r="K94" s="35" t="s">
        <v>274</v>
      </c>
      <c r="L94" s="36"/>
      <c r="M94" s="131"/>
      <c r="N94" s="131" t="n">
        <v>1</v>
      </c>
      <c r="O94" s="131"/>
      <c r="P94" s="131"/>
      <c r="Q94" s="201" t="n">
        <f aca="false">SUM(M94:P94)</f>
        <v>1</v>
      </c>
      <c r="R94" s="125"/>
      <c r="S94" s="125"/>
      <c r="T94" s="125"/>
      <c r="U94" s="125"/>
      <c r="V94" s="187"/>
      <c r="W94" s="133"/>
      <c r="X94" s="133"/>
      <c r="Y94" s="165"/>
      <c r="Z94" s="6"/>
    </row>
    <row r="95" customFormat="false" ht="46.5" hidden="false" customHeight="true" outlineLevel="0" collapsed="false">
      <c r="B95" s="20"/>
      <c r="C95" s="182"/>
      <c r="D95" s="22"/>
      <c r="E95" s="23"/>
      <c r="F95" s="118"/>
      <c r="G95" s="183"/>
      <c r="H95" s="120"/>
      <c r="I95" s="195" t="s">
        <v>277</v>
      </c>
      <c r="J95" s="191" t="s">
        <v>27</v>
      </c>
      <c r="K95" s="44" t="s">
        <v>278</v>
      </c>
      <c r="L95" s="135" t="s">
        <v>275</v>
      </c>
      <c r="M95" s="198"/>
      <c r="N95" s="198"/>
      <c r="O95" s="198"/>
      <c r="P95" s="198" t="n">
        <v>1</v>
      </c>
      <c r="Q95" s="194" t="n">
        <f aca="false">SUM(M95:P95)</f>
        <v>1</v>
      </c>
      <c r="R95" s="125"/>
      <c r="S95" s="125"/>
      <c r="T95" s="125"/>
      <c r="U95" s="125"/>
      <c r="V95" s="187"/>
      <c r="W95" s="135" t="s">
        <v>279</v>
      </c>
      <c r="X95" s="135" t="s">
        <v>279</v>
      </c>
      <c r="Y95" s="137" t="s">
        <v>83</v>
      </c>
      <c r="Z95" s="189"/>
      <c r="AA95" s="190" t="s">
        <v>280</v>
      </c>
    </row>
    <row r="96" customFormat="false" ht="49.5" hidden="false" customHeight="true" outlineLevel="0" collapsed="false">
      <c r="B96" s="20"/>
      <c r="C96" s="182"/>
      <c r="D96" s="22"/>
      <c r="E96" s="23"/>
      <c r="F96" s="118"/>
      <c r="G96" s="183"/>
      <c r="H96" s="120"/>
      <c r="I96" s="195" t="s">
        <v>281</v>
      </c>
      <c r="J96" s="191" t="s">
        <v>27</v>
      </c>
      <c r="K96" s="44" t="s">
        <v>282</v>
      </c>
      <c r="L96" s="135"/>
      <c r="M96" s="198"/>
      <c r="N96" s="198" t="n">
        <v>1</v>
      </c>
      <c r="O96" s="198" t="n">
        <v>2</v>
      </c>
      <c r="P96" s="198" t="n">
        <v>1</v>
      </c>
      <c r="Q96" s="194" t="n">
        <f aca="false">SUM(M96:P96)</f>
        <v>4</v>
      </c>
      <c r="R96" s="125"/>
      <c r="S96" s="125"/>
      <c r="T96" s="125"/>
      <c r="U96" s="125"/>
      <c r="V96" s="187"/>
      <c r="W96" s="135"/>
      <c r="X96" s="135"/>
      <c r="Y96" s="137"/>
      <c r="Z96" s="6"/>
    </row>
    <row r="97" customFormat="false" ht="28.5" hidden="false" customHeight="true" outlineLevel="0" collapsed="false">
      <c r="B97" s="20"/>
      <c r="C97" s="182"/>
      <c r="D97" s="22"/>
      <c r="E97" s="23"/>
      <c r="F97" s="118"/>
      <c r="G97" s="183"/>
      <c r="H97" s="120"/>
      <c r="I97" s="195" t="s">
        <v>283</v>
      </c>
      <c r="J97" s="191" t="s">
        <v>27</v>
      </c>
      <c r="K97" s="44" t="s">
        <v>284</v>
      </c>
      <c r="L97" s="135"/>
      <c r="M97" s="198"/>
      <c r="N97" s="198" t="n">
        <v>1</v>
      </c>
      <c r="O97" s="198"/>
      <c r="P97" s="198"/>
      <c r="Q97" s="194" t="n">
        <v>1</v>
      </c>
      <c r="R97" s="125"/>
      <c r="S97" s="125"/>
      <c r="T97" s="125"/>
      <c r="U97" s="125"/>
      <c r="V97" s="187"/>
      <c r="W97" s="135"/>
      <c r="X97" s="135"/>
      <c r="Y97" s="137"/>
      <c r="Z97" s="6"/>
    </row>
    <row r="98" customFormat="false" ht="27.75" hidden="false" customHeight="true" outlineLevel="0" collapsed="false">
      <c r="B98" s="20"/>
      <c r="C98" s="182"/>
      <c r="D98" s="22"/>
      <c r="E98" s="23"/>
      <c r="F98" s="118"/>
      <c r="G98" s="183"/>
      <c r="H98" s="120"/>
      <c r="I98" s="195"/>
      <c r="J98" s="191" t="s">
        <v>27</v>
      </c>
      <c r="K98" s="44" t="s">
        <v>285</v>
      </c>
      <c r="L98" s="135"/>
      <c r="M98" s="45"/>
      <c r="N98" s="45"/>
      <c r="O98" s="45" t="n">
        <v>1</v>
      </c>
      <c r="P98" s="45" t="n">
        <v>1</v>
      </c>
      <c r="Q98" s="46" t="n">
        <v>2</v>
      </c>
      <c r="R98" s="125"/>
      <c r="S98" s="125"/>
      <c r="T98" s="125"/>
      <c r="U98" s="125"/>
      <c r="V98" s="187"/>
      <c r="W98" s="135"/>
      <c r="X98" s="135"/>
      <c r="Y98" s="137"/>
      <c r="Z98" s="6"/>
    </row>
    <row r="99" customFormat="false" ht="30.75" hidden="false" customHeight="true" outlineLevel="0" collapsed="false">
      <c r="B99" s="20"/>
      <c r="C99" s="182"/>
      <c r="D99" s="22"/>
      <c r="E99" s="23"/>
      <c r="F99" s="118"/>
      <c r="G99" s="183"/>
      <c r="H99" s="120"/>
      <c r="I99" s="195" t="s">
        <v>286</v>
      </c>
      <c r="J99" s="191" t="s">
        <v>27</v>
      </c>
      <c r="K99" s="35" t="s">
        <v>287</v>
      </c>
      <c r="L99" s="135"/>
      <c r="M99" s="131" t="n">
        <v>1</v>
      </c>
      <c r="N99" s="131" t="n">
        <v>1</v>
      </c>
      <c r="O99" s="131" t="n">
        <v>1</v>
      </c>
      <c r="P99" s="131" t="n">
        <v>1</v>
      </c>
      <c r="Q99" s="82" t="n">
        <f aca="false">SUM(M99:P99)</f>
        <v>4</v>
      </c>
      <c r="R99" s="125"/>
      <c r="S99" s="125"/>
      <c r="T99" s="125"/>
      <c r="U99" s="125"/>
      <c r="V99" s="187"/>
      <c r="W99" s="135"/>
      <c r="X99" s="135"/>
      <c r="Y99" s="137"/>
      <c r="Z99" s="6"/>
    </row>
    <row r="100" customFormat="false" ht="39.75" hidden="false" customHeight="true" outlineLevel="0" collapsed="false">
      <c r="B100" s="20"/>
      <c r="C100" s="182"/>
      <c r="D100" s="22"/>
      <c r="E100" s="23"/>
      <c r="F100" s="118"/>
      <c r="G100" s="183"/>
      <c r="H100" s="120"/>
      <c r="I100" s="204" t="s">
        <v>288</v>
      </c>
      <c r="J100" s="205" t="s">
        <v>27</v>
      </c>
      <c r="K100" s="206" t="s">
        <v>289</v>
      </c>
      <c r="L100" s="135"/>
      <c r="M100" s="207" t="n">
        <v>1</v>
      </c>
      <c r="N100" s="207"/>
      <c r="O100" s="207"/>
      <c r="P100" s="207"/>
      <c r="Q100" s="208" t="n">
        <f aca="false">SUM(M100:P100)</f>
        <v>1</v>
      </c>
      <c r="R100" s="125"/>
      <c r="S100" s="125"/>
      <c r="T100" s="125"/>
      <c r="U100" s="125"/>
      <c r="V100" s="187"/>
      <c r="W100" s="135"/>
      <c r="X100" s="135"/>
      <c r="Y100" s="137"/>
      <c r="Z100" s="6"/>
    </row>
    <row r="101" customFormat="false" ht="45.75" hidden="false" customHeight="true" outlineLevel="0" collapsed="false">
      <c r="B101" s="10" t="s">
        <v>62</v>
      </c>
      <c r="C101" s="11" t="s">
        <v>63</v>
      </c>
      <c r="D101" s="12" t="s">
        <v>5</v>
      </c>
      <c r="E101" s="13" t="s">
        <v>6</v>
      </c>
      <c r="F101" s="13" t="s">
        <v>7</v>
      </c>
      <c r="G101" s="13" t="s">
        <v>8</v>
      </c>
      <c r="H101" s="14" t="s">
        <v>9</v>
      </c>
      <c r="I101" s="14" t="s">
        <v>10</v>
      </c>
      <c r="J101" s="14" t="s">
        <v>11</v>
      </c>
      <c r="K101" s="14" t="s">
        <v>64</v>
      </c>
      <c r="L101" s="14" t="s">
        <v>65</v>
      </c>
      <c r="M101" s="15" t="s">
        <v>14</v>
      </c>
      <c r="N101" s="15"/>
      <c r="O101" s="15"/>
      <c r="P101" s="15"/>
      <c r="Q101" s="15"/>
      <c r="R101" s="16" t="s">
        <v>15</v>
      </c>
      <c r="S101" s="16"/>
      <c r="T101" s="16"/>
      <c r="U101" s="16"/>
      <c r="V101" s="16"/>
      <c r="W101" s="16" t="s">
        <v>16</v>
      </c>
      <c r="X101" s="16"/>
      <c r="Y101" s="17" t="s">
        <v>66</v>
      </c>
      <c r="Z101" s="6"/>
    </row>
    <row r="102" customFormat="false" ht="122.25" hidden="false" customHeight="true" outlineLevel="0" collapsed="false">
      <c r="B102" s="10"/>
      <c r="C102" s="11"/>
      <c r="D102" s="12"/>
      <c r="E102" s="13"/>
      <c r="F102" s="13"/>
      <c r="G102" s="13"/>
      <c r="H102" s="14"/>
      <c r="I102" s="14"/>
      <c r="J102" s="14"/>
      <c r="K102" s="14"/>
      <c r="L102" s="14"/>
      <c r="M102" s="18" t="n">
        <v>2016</v>
      </c>
      <c r="N102" s="18" t="n">
        <v>2017</v>
      </c>
      <c r="O102" s="18" t="n">
        <v>2018</v>
      </c>
      <c r="P102" s="18" t="n">
        <v>2019</v>
      </c>
      <c r="Q102" s="18" t="s">
        <v>18</v>
      </c>
      <c r="R102" s="18" t="n">
        <v>2016</v>
      </c>
      <c r="S102" s="18" t="n">
        <v>2017</v>
      </c>
      <c r="T102" s="18" t="n">
        <v>2018</v>
      </c>
      <c r="U102" s="18" t="n">
        <v>2019</v>
      </c>
      <c r="V102" s="18" t="s">
        <v>18</v>
      </c>
      <c r="W102" s="19" t="s">
        <v>19</v>
      </c>
      <c r="X102" s="19" t="s">
        <v>20</v>
      </c>
      <c r="Y102" s="17"/>
      <c r="Z102" s="6"/>
    </row>
    <row r="103" customFormat="false" ht="33.75" hidden="false" customHeight="true" outlineLevel="0" collapsed="false">
      <c r="B103" s="117" t="s">
        <v>240</v>
      </c>
      <c r="C103" s="21" t="s">
        <v>290</v>
      </c>
      <c r="D103" s="22" t="s">
        <v>291</v>
      </c>
      <c r="E103" s="23" t="n">
        <v>15</v>
      </c>
      <c r="F103" s="209" t="s">
        <v>292</v>
      </c>
      <c r="G103" s="210" t="n">
        <v>40</v>
      </c>
      <c r="H103" s="211" t="s">
        <v>293</v>
      </c>
      <c r="I103" s="168" t="s">
        <v>294</v>
      </c>
      <c r="J103" s="58" t="s">
        <v>27</v>
      </c>
      <c r="K103" s="212" t="s">
        <v>295</v>
      </c>
      <c r="L103" s="211" t="s">
        <v>296</v>
      </c>
      <c r="M103" s="213" t="n">
        <v>1</v>
      </c>
      <c r="N103" s="213" t="n">
        <v>1</v>
      </c>
      <c r="O103" s="213" t="n">
        <v>1</v>
      </c>
      <c r="P103" s="213" t="n">
        <v>1</v>
      </c>
      <c r="Q103" s="214" t="n">
        <f aca="false">SUM(M103:P103)</f>
        <v>4</v>
      </c>
      <c r="R103" s="215" t="n">
        <v>600000000</v>
      </c>
      <c r="S103" s="215" t="n">
        <v>650000000</v>
      </c>
      <c r="T103" s="215" t="n">
        <v>700000000</v>
      </c>
      <c r="U103" s="215" t="n">
        <v>750000000</v>
      </c>
      <c r="V103" s="216" t="n">
        <f aca="false">SUM(R103:U103)</f>
        <v>2700000000</v>
      </c>
      <c r="W103" s="211" t="s">
        <v>141</v>
      </c>
      <c r="X103" s="211" t="s">
        <v>141</v>
      </c>
      <c r="Y103" s="217" t="s">
        <v>83</v>
      </c>
      <c r="Z103" s="218"/>
      <c r="AA103" s="219" t="s">
        <v>297</v>
      </c>
    </row>
    <row r="104" customFormat="false" ht="18" hidden="false" customHeight="false" outlineLevel="0" collapsed="false">
      <c r="B104" s="117"/>
      <c r="C104" s="21"/>
      <c r="D104" s="22"/>
      <c r="E104" s="23"/>
      <c r="F104" s="209"/>
      <c r="G104" s="210"/>
      <c r="H104" s="211"/>
      <c r="I104" s="156" t="s">
        <v>298</v>
      </c>
      <c r="J104" s="66" t="s">
        <v>27</v>
      </c>
      <c r="K104" s="220" t="s">
        <v>299</v>
      </c>
      <c r="L104" s="211"/>
      <c r="M104" s="221" t="n">
        <v>1</v>
      </c>
      <c r="N104" s="221" t="n">
        <v>1</v>
      </c>
      <c r="O104" s="221" t="n">
        <v>1</v>
      </c>
      <c r="P104" s="221" t="n">
        <v>1</v>
      </c>
      <c r="Q104" s="222" t="n">
        <f aca="false">SUM(M104:P104)</f>
        <v>4</v>
      </c>
      <c r="R104" s="215"/>
      <c r="S104" s="215"/>
      <c r="T104" s="215"/>
      <c r="U104" s="215"/>
      <c r="V104" s="216"/>
      <c r="W104" s="211"/>
      <c r="X104" s="211"/>
      <c r="Y104" s="217"/>
      <c r="Z104" s="6"/>
    </row>
    <row r="105" customFormat="false" ht="23.25" hidden="false" customHeight="true" outlineLevel="0" collapsed="false">
      <c r="B105" s="117"/>
      <c r="C105" s="21"/>
      <c r="D105" s="22"/>
      <c r="E105" s="23"/>
      <c r="F105" s="209"/>
      <c r="G105" s="210"/>
      <c r="H105" s="211"/>
      <c r="I105" s="65" t="s">
        <v>300</v>
      </c>
      <c r="J105" s="66" t="s">
        <v>27</v>
      </c>
      <c r="K105" s="220" t="s">
        <v>301</v>
      </c>
      <c r="L105" s="211"/>
      <c r="M105" s="221" t="n">
        <v>25</v>
      </c>
      <c r="N105" s="67"/>
      <c r="O105" s="67" t="n">
        <v>5</v>
      </c>
      <c r="P105" s="67"/>
      <c r="Q105" s="222" t="n">
        <f aca="false">SUM(M105:P105)</f>
        <v>30</v>
      </c>
      <c r="R105" s="215"/>
      <c r="S105" s="215"/>
      <c r="T105" s="215"/>
      <c r="U105" s="215"/>
      <c r="V105" s="216"/>
      <c r="W105" s="211"/>
      <c r="X105" s="211"/>
      <c r="Y105" s="217"/>
      <c r="Z105" s="6"/>
    </row>
    <row r="106" customFormat="false" ht="36" hidden="false" customHeight="false" outlineLevel="0" collapsed="false">
      <c r="B106" s="117"/>
      <c r="C106" s="21"/>
      <c r="D106" s="22"/>
      <c r="E106" s="23"/>
      <c r="F106" s="209"/>
      <c r="G106" s="210"/>
      <c r="H106" s="211"/>
      <c r="I106" s="65" t="s">
        <v>302</v>
      </c>
      <c r="J106" s="66" t="s">
        <v>27</v>
      </c>
      <c r="K106" s="220" t="s">
        <v>303</v>
      </c>
      <c r="L106" s="211"/>
      <c r="M106" s="221"/>
      <c r="N106" s="67"/>
      <c r="O106" s="67" t="n">
        <v>30</v>
      </c>
      <c r="P106" s="67"/>
      <c r="Q106" s="222" t="n">
        <v>30</v>
      </c>
      <c r="R106" s="215"/>
      <c r="S106" s="215"/>
      <c r="T106" s="215"/>
      <c r="U106" s="215"/>
      <c r="V106" s="216"/>
      <c r="W106" s="211"/>
      <c r="X106" s="211"/>
      <c r="Y106" s="217"/>
      <c r="Z106" s="6"/>
    </row>
    <row r="107" customFormat="false" ht="27" hidden="false" customHeight="true" outlineLevel="0" collapsed="false">
      <c r="B107" s="117"/>
      <c r="C107" s="21"/>
      <c r="D107" s="22"/>
      <c r="E107" s="23"/>
      <c r="F107" s="209"/>
      <c r="G107" s="210"/>
      <c r="H107" s="211"/>
      <c r="I107" s="156" t="s">
        <v>304</v>
      </c>
      <c r="J107" s="66" t="s">
        <v>27</v>
      </c>
      <c r="K107" s="155" t="s">
        <v>305</v>
      </c>
      <c r="L107" s="211"/>
      <c r="M107" s="221" t="n">
        <v>1</v>
      </c>
      <c r="N107" s="221" t="n">
        <v>1</v>
      </c>
      <c r="O107" s="221" t="n">
        <v>1</v>
      </c>
      <c r="P107" s="221" t="n">
        <v>1</v>
      </c>
      <c r="Q107" s="108" t="n">
        <f aca="false">SUM(M107:P107)</f>
        <v>4</v>
      </c>
      <c r="R107" s="215"/>
      <c r="S107" s="215"/>
      <c r="T107" s="215"/>
      <c r="U107" s="215"/>
      <c r="V107" s="216"/>
      <c r="W107" s="211"/>
      <c r="X107" s="211"/>
      <c r="Y107" s="217"/>
      <c r="Z107" s="6"/>
    </row>
    <row r="108" customFormat="false" ht="25.5" hidden="false" customHeight="true" outlineLevel="0" collapsed="false">
      <c r="B108" s="117"/>
      <c r="C108" s="21"/>
      <c r="D108" s="22"/>
      <c r="E108" s="23"/>
      <c r="F108" s="209"/>
      <c r="G108" s="210"/>
      <c r="H108" s="211"/>
      <c r="I108" s="223" t="s">
        <v>306</v>
      </c>
      <c r="J108" s="66" t="s">
        <v>27</v>
      </c>
      <c r="K108" s="155" t="s">
        <v>295</v>
      </c>
      <c r="L108" s="211"/>
      <c r="M108" s="221" t="n">
        <v>1</v>
      </c>
      <c r="N108" s="221" t="n">
        <v>1</v>
      </c>
      <c r="O108" s="221" t="n">
        <v>1</v>
      </c>
      <c r="P108" s="221" t="n">
        <v>1</v>
      </c>
      <c r="Q108" s="222" t="n">
        <f aca="false">SUM(M108:P108)</f>
        <v>4</v>
      </c>
      <c r="R108" s="215"/>
      <c r="S108" s="215"/>
      <c r="T108" s="215"/>
      <c r="U108" s="215"/>
      <c r="V108" s="216"/>
      <c r="W108" s="211"/>
      <c r="X108" s="211"/>
      <c r="Y108" s="217"/>
      <c r="Z108" s="6"/>
    </row>
    <row r="109" customFormat="false" ht="24" hidden="false" customHeight="true" outlineLevel="0" collapsed="false">
      <c r="B109" s="117"/>
      <c r="C109" s="21"/>
      <c r="D109" s="22"/>
      <c r="E109" s="23"/>
      <c r="F109" s="209"/>
      <c r="G109" s="210"/>
      <c r="H109" s="211"/>
      <c r="I109" s="65" t="s">
        <v>307</v>
      </c>
      <c r="J109" s="66" t="s">
        <v>27</v>
      </c>
      <c r="K109" s="155" t="s">
        <v>308</v>
      </c>
      <c r="L109" s="211"/>
      <c r="M109" s="221" t="n">
        <v>1</v>
      </c>
      <c r="N109" s="66"/>
      <c r="O109" s="66"/>
      <c r="P109" s="66"/>
      <c r="Q109" s="222" t="n">
        <f aca="false">SUM(M109:P109)</f>
        <v>1</v>
      </c>
      <c r="R109" s="215"/>
      <c r="S109" s="215"/>
      <c r="T109" s="215"/>
      <c r="U109" s="215"/>
      <c r="V109" s="216"/>
      <c r="W109" s="211"/>
      <c r="X109" s="211"/>
      <c r="Y109" s="217"/>
      <c r="Z109" s="6"/>
    </row>
    <row r="110" customFormat="false" ht="24" hidden="false" customHeight="true" outlineLevel="0" collapsed="false">
      <c r="B110" s="117"/>
      <c r="C110" s="21"/>
      <c r="D110" s="22"/>
      <c r="E110" s="23"/>
      <c r="F110" s="209"/>
      <c r="G110" s="210"/>
      <c r="H110" s="211"/>
      <c r="I110" s="65" t="s">
        <v>309</v>
      </c>
      <c r="J110" s="66" t="s">
        <v>27</v>
      </c>
      <c r="K110" s="155" t="s">
        <v>310</v>
      </c>
      <c r="L110" s="211"/>
      <c r="M110" s="221" t="n">
        <v>1</v>
      </c>
      <c r="N110" s="66"/>
      <c r="O110" s="66"/>
      <c r="P110" s="66"/>
      <c r="Q110" s="222" t="n">
        <f aca="false">SUM(M110:P110)</f>
        <v>1</v>
      </c>
      <c r="R110" s="215"/>
      <c r="S110" s="215"/>
      <c r="T110" s="215"/>
      <c r="U110" s="215"/>
      <c r="V110" s="216"/>
      <c r="W110" s="211"/>
      <c r="X110" s="211"/>
      <c r="Y110" s="217"/>
      <c r="Z110" s="6"/>
    </row>
    <row r="111" customFormat="false" ht="24" hidden="false" customHeight="true" outlineLevel="0" collapsed="false">
      <c r="B111" s="117"/>
      <c r="C111" s="21"/>
      <c r="D111" s="22"/>
      <c r="E111" s="23"/>
      <c r="F111" s="209"/>
      <c r="G111" s="210"/>
      <c r="H111" s="211"/>
      <c r="I111" s="224" t="s">
        <v>311</v>
      </c>
      <c r="J111" s="225" t="s">
        <v>27</v>
      </c>
      <c r="K111" s="226" t="s">
        <v>312</v>
      </c>
      <c r="L111" s="211"/>
      <c r="M111" s="227" t="n">
        <v>1</v>
      </c>
      <c r="N111" s="227"/>
      <c r="O111" s="227"/>
      <c r="P111" s="227" t="n">
        <v>1</v>
      </c>
      <c r="Q111" s="228" t="n">
        <f aca="false">SUM(M111:P111)</f>
        <v>2</v>
      </c>
      <c r="R111" s="215"/>
      <c r="S111" s="215"/>
      <c r="T111" s="215"/>
      <c r="U111" s="215"/>
      <c r="V111" s="216"/>
      <c r="W111" s="211"/>
      <c r="X111" s="211"/>
      <c r="Y111" s="217"/>
      <c r="Z111" s="6"/>
    </row>
    <row r="112" customFormat="false" ht="87" hidden="false" customHeight="true" outlineLevel="0" collapsed="false">
      <c r="B112" s="117"/>
      <c r="C112" s="21"/>
      <c r="D112" s="22"/>
      <c r="E112" s="23"/>
      <c r="F112" s="118" t="s">
        <v>313</v>
      </c>
      <c r="G112" s="183" t="n">
        <v>20</v>
      </c>
      <c r="H112" s="120" t="s">
        <v>314</v>
      </c>
      <c r="I112" s="229" t="s">
        <v>315</v>
      </c>
      <c r="J112" s="120" t="s">
        <v>38</v>
      </c>
      <c r="K112" s="120" t="s">
        <v>316</v>
      </c>
      <c r="L112" s="120" t="s">
        <v>317</v>
      </c>
      <c r="M112" s="120" t="n">
        <v>100</v>
      </c>
      <c r="N112" s="120" t="n">
        <v>100</v>
      </c>
      <c r="O112" s="120" t="n">
        <v>100</v>
      </c>
      <c r="P112" s="120" t="n">
        <v>100</v>
      </c>
      <c r="Q112" s="183" t="n">
        <f aca="false">SUM(M112:P112)</f>
        <v>400</v>
      </c>
      <c r="R112" s="230" t="n">
        <v>50000000</v>
      </c>
      <c r="S112" s="230" t="n">
        <v>50000000</v>
      </c>
      <c r="T112" s="230" t="n">
        <v>50000000</v>
      </c>
      <c r="U112" s="230" t="n">
        <v>50000000</v>
      </c>
      <c r="V112" s="126" t="n">
        <f aca="false">SUM(R112:U112)</f>
        <v>200000000</v>
      </c>
      <c r="W112" s="120" t="s">
        <v>318</v>
      </c>
      <c r="X112" s="120" t="s">
        <v>318</v>
      </c>
      <c r="Y112" s="231" t="s">
        <v>316</v>
      </c>
      <c r="Z112" s="6"/>
    </row>
    <row r="113" customFormat="false" ht="39.75" hidden="false" customHeight="true" outlineLevel="0" collapsed="false">
      <c r="B113" s="117"/>
      <c r="C113" s="21"/>
      <c r="D113" s="22"/>
      <c r="E113" s="23"/>
      <c r="F113" s="118"/>
      <c r="G113" s="183"/>
      <c r="H113" s="120"/>
      <c r="I113" s="232" t="s">
        <v>319</v>
      </c>
      <c r="J113" s="120"/>
      <c r="K113" s="120"/>
      <c r="L113" s="120"/>
      <c r="M113" s="120"/>
      <c r="N113" s="120"/>
      <c r="O113" s="120"/>
      <c r="P113" s="120"/>
      <c r="Q113" s="183"/>
      <c r="R113" s="230"/>
      <c r="S113" s="230"/>
      <c r="T113" s="230"/>
      <c r="U113" s="230"/>
      <c r="V113" s="126"/>
      <c r="W113" s="120"/>
      <c r="X113" s="120"/>
      <c r="Y113" s="231"/>
      <c r="Z113" s="6"/>
    </row>
    <row r="114" customFormat="false" ht="51.75" hidden="false" customHeight="true" outlineLevel="0" collapsed="false">
      <c r="B114" s="117"/>
      <c r="C114" s="21"/>
      <c r="D114" s="22"/>
      <c r="E114" s="23"/>
      <c r="F114" s="118"/>
      <c r="G114" s="183"/>
      <c r="H114" s="120"/>
      <c r="I114" s="233" t="s">
        <v>320</v>
      </c>
      <c r="J114" s="120"/>
      <c r="K114" s="120"/>
      <c r="L114" s="120"/>
      <c r="M114" s="120"/>
      <c r="N114" s="120"/>
      <c r="O114" s="120"/>
      <c r="P114" s="120"/>
      <c r="Q114" s="183"/>
      <c r="R114" s="230"/>
      <c r="S114" s="230"/>
      <c r="T114" s="230"/>
      <c r="U114" s="230"/>
      <c r="V114" s="126"/>
      <c r="W114" s="120"/>
      <c r="X114" s="120"/>
      <c r="Y114" s="231"/>
      <c r="Z114" s="6"/>
    </row>
    <row r="115" customFormat="false" ht="41.25" hidden="false" customHeight="true" outlineLevel="0" collapsed="false">
      <c r="B115" s="10" t="s">
        <v>62</v>
      </c>
      <c r="C115" s="11" t="s">
        <v>63</v>
      </c>
      <c r="D115" s="12" t="s">
        <v>5</v>
      </c>
      <c r="E115" s="13" t="s">
        <v>6</v>
      </c>
      <c r="F115" s="13" t="s">
        <v>7</v>
      </c>
      <c r="G115" s="13" t="s">
        <v>8</v>
      </c>
      <c r="H115" s="14" t="s">
        <v>9</v>
      </c>
      <c r="I115" s="14" t="s">
        <v>10</v>
      </c>
      <c r="J115" s="14" t="s">
        <v>11</v>
      </c>
      <c r="K115" s="14" t="s">
        <v>64</v>
      </c>
      <c r="L115" s="14" t="s">
        <v>13</v>
      </c>
      <c r="M115" s="15" t="s">
        <v>14</v>
      </c>
      <c r="N115" s="15"/>
      <c r="O115" s="15"/>
      <c r="P115" s="15"/>
      <c r="Q115" s="15"/>
      <c r="R115" s="16" t="s">
        <v>15</v>
      </c>
      <c r="S115" s="16"/>
      <c r="T115" s="16"/>
      <c r="U115" s="16"/>
      <c r="V115" s="16"/>
      <c r="W115" s="16" t="s">
        <v>16</v>
      </c>
      <c r="X115" s="16"/>
      <c r="Y115" s="17" t="s">
        <v>66</v>
      </c>
      <c r="Z115" s="6"/>
    </row>
    <row r="116" customFormat="false" ht="132.75" hidden="false" customHeight="true" outlineLevel="0" collapsed="false">
      <c r="B116" s="10"/>
      <c r="C116" s="11"/>
      <c r="D116" s="12"/>
      <c r="E116" s="13"/>
      <c r="F116" s="13"/>
      <c r="G116" s="13"/>
      <c r="H116" s="14"/>
      <c r="I116" s="14"/>
      <c r="J116" s="14"/>
      <c r="K116" s="14"/>
      <c r="L116" s="14"/>
      <c r="M116" s="18" t="n">
        <v>2016</v>
      </c>
      <c r="N116" s="18" t="n">
        <v>2017</v>
      </c>
      <c r="O116" s="18" t="n">
        <v>2018</v>
      </c>
      <c r="P116" s="18" t="n">
        <v>2019</v>
      </c>
      <c r="Q116" s="18" t="s">
        <v>18</v>
      </c>
      <c r="R116" s="18" t="n">
        <v>2016</v>
      </c>
      <c r="S116" s="18" t="n">
        <v>2017</v>
      </c>
      <c r="T116" s="18" t="n">
        <v>2018</v>
      </c>
      <c r="U116" s="18" t="n">
        <v>2019</v>
      </c>
      <c r="V116" s="18" t="s">
        <v>18</v>
      </c>
      <c r="W116" s="19" t="s">
        <v>19</v>
      </c>
      <c r="X116" s="19" t="s">
        <v>20</v>
      </c>
      <c r="Y116" s="17"/>
      <c r="Z116" s="6"/>
    </row>
    <row r="117" customFormat="false" ht="36" hidden="false" customHeight="true" outlineLevel="0" collapsed="false">
      <c r="B117" s="117" t="s">
        <v>240</v>
      </c>
      <c r="C117" s="21" t="s">
        <v>290</v>
      </c>
      <c r="D117" s="22" t="s">
        <v>291</v>
      </c>
      <c r="E117" s="23" t="n">
        <v>15</v>
      </c>
      <c r="F117" s="54" t="s">
        <v>321</v>
      </c>
      <c r="G117" s="234" t="n">
        <v>40</v>
      </c>
      <c r="H117" s="56" t="s">
        <v>322</v>
      </c>
      <c r="I117" s="235" t="s">
        <v>323</v>
      </c>
      <c r="J117" s="236" t="s">
        <v>27</v>
      </c>
      <c r="K117" s="237" t="s">
        <v>324</v>
      </c>
      <c r="L117" s="95" t="s">
        <v>325</v>
      </c>
      <c r="M117" s="213" t="n">
        <v>1</v>
      </c>
      <c r="N117" s="213" t="n">
        <v>1</v>
      </c>
      <c r="O117" s="213" t="n">
        <v>1</v>
      </c>
      <c r="P117" s="213" t="n">
        <v>1</v>
      </c>
      <c r="Q117" s="99" t="n">
        <f aca="false">SUM(M117:P117)</f>
        <v>4</v>
      </c>
      <c r="R117" s="100" t="n">
        <v>1400000000</v>
      </c>
      <c r="S117" s="100" t="n">
        <v>1600000000</v>
      </c>
      <c r="T117" s="100" t="n">
        <v>1500000000</v>
      </c>
      <c r="U117" s="100" t="n">
        <v>1500000000</v>
      </c>
      <c r="V117" s="62" t="n">
        <f aca="false">SUM(R117:U117)</f>
        <v>6000000000</v>
      </c>
      <c r="W117" s="93" t="n">
        <v>10</v>
      </c>
      <c r="X117" s="93" t="n">
        <v>20</v>
      </c>
      <c r="Y117" s="238" t="s">
        <v>83</v>
      </c>
      <c r="Z117" s="6"/>
    </row>
    <row r="118" customFormat="false" ht="38.25" hidden="false" customHeight="true" outlineLevel="0" collapsed="false">
      <c r="B118" s="117"/>
      <c r="C118" s="21"/>
      <c r="D118" s="22"/>
      <c r="E118" s="23"/>
      <c r="F118" s="54"/>
      <c r="G118" s="234"/>
      <c r="H118" s="56"/>
      <c r="I118" s="173" t="s">
        <v>326</v>
      </c>
      <c r="J118" s="239" t="s">
        <v>27</v>
      </c>
      <c r="K118" s="220" t="s">
        <v>327</v>
      </c>
      <c r="L118" s="95"/>
      <c r="M118" s="221" t="n">
        <v>4</v>
      </c>
      <c r="N118" s="107" t="n">
        <v>1</v>
      </c>
      <c r="O118" s="107" t="n">
        <v>1</v>
      </c>
      <c r="P118" s="107"/>
      <c r="Q118" s="108" t="n">
        <f aca="false">SUM(M118:P118)</f>
        <v>6</v>
      </c>
      <c r="R118" s="100"/>
      <c r="S118" s="100"/>
      <c r="T118" s="100"/>
      <c r="U118" s="100"/>
      <c r="V118" s="62"/>
      <c r="W118" s="93"/>
      <c r="X118" s="93"/>
      <c r="Y118" s="238"/>
      <c r="Z118" s="6"/>
    </row>
    <row r="119" customFormat="false" ht="54" hidden="false" customHeight="true" outlineLevel="0" collapsed="false">
      <c r="B119" s="117"/>
      <c r="C119" s="21"/>
      <c r="D119" s="22"/>
      <c r="E119" s="23"/>
      <c r="F119" s="54"/>
      <c r="G119" s="234"/>
      <c r="H119" s="56"/>
      <c r="I119" s="173" t="s">
        <v>328</v>
      </c>
      <c r="J119" s="239" t="s">
        <v>27</v>
      </c>
      <c r="K119" s="240" t="s">
        <v>329</v>
      </c>
      <c r="L119" s="241" t="s">
        <v>330</v>
      </c>
      <c r="M119" s="221" t="n">
        <v>1</v>
      </c>
      <c r="N119" s="221" t="n">
        <v>1</v>
      </c>
      <c r="O119" s="221" t="n">
        <v>1</v>
      </c>
      <c r="P119" s="221" t="n">
        <v>1</v>
      </c>
      <c r="Q119" s="242" t="n">
        <v>1</v>
      </c>
      <c r="R119" s="100"/>
      <c r="S119" s="100"/>
      <c r="T119" s="100"/>
      <c r="U119" s="100"/>
      <c r="V119" s="62"/>
      <c r="W119" s="102" t="n">
        <v>10</v>
      </c>
      <c r="X119" s="102" t="n">
        <v>20</v>
      </c>
      <c r="Y119" s="238"/>
      <c r="Z119" s="6"/>
    </row>
    <row r="120" customFormat="false" ht="52.5" hidden="false" customHeight="true" outlineLevel="0" collapsed="false">
      <c r="B120" s="117"/>
      <c r="C120" s="21"/>
      <c r="D120" s="22"/>
      <c r="E120" s="23"/>
      <c r="F120" s="54"/>
      <c r="G120" s="234"/>
      <c r="H120" s="56"/>
      <c r="I120" s="173" t="s">
        <v>331</v>
      </c>
      <c r="J120" s="239" t="s">
        <v>27</v>
      </c>
      <c r="K120" s="240" t="s">
        <v>332</v>
      </c>
      <c r="L120" s="241"/>
      <c r="M120" s="221" t="n">
        <v>1</v>
      </c>
      <c r="N120" s="221" t="n">
        <v>1</v>
      </c>
      <c r="O120" s="221" t="n">
        <v>1</v>
      </c>
      <c r="P120" s="221" t="n">
        <v>1</v>
      </c>
      <c r="Q120" s="242" t="n">
        <v>1</v>
      </c>
      <c r="R120" s="100"/>
      <c r="S120" s="100"/>
      <c r="T120" s="100"/>
      <c r="U120" s="100"/>
      <c r="V120" s="62"/>
      <c r="W120" s="102"/>
      <c r="X120" s="102"/>
      <c r="Y120" s="238"/>
      <c r="Z120" s="6"/>
    </row>
    <row r="121" customFormat="false" ht="86.25" hidden="false" customHeight="true" outlineLevel="0" collapsed="false">
      <c r="B121" s="117"/>
      <c r="C121" s="21"/>
      <c r="D121" s="22"/>
      <c r="E121" s="23"/>
      <c r="F121" s="54"/>
      <c r="G121" s="234"/>
      <c r="H121" s="56"/>
      <c r="I121" s="173" t="s">
        <v>333</v>
      </c>
      <c r="J121" s="66" t="s">
        <v>27</v>
      </c>
      <c r="K121" s="101" t="s">
        <v>334</v>
      </c>
      <c r="L121" s="241" t="s">
        <v>335</v>
      </c>
      <c r="M121" s="153" t="n">
        <v>1</v>
      </c>
      <c r="N121" s="153" t="n">
        <v>1</v>
      </c>
      <c r="O121" s="153" t="n">
        <v>1</v>
      </c>
      <c r="P121" s="153" t="n">
        <v>1</v>
      </c>
      <c r="Q121" s="105" t="n">
        <v>1</v>
      </c>
      <c r="R121" s="100"/>
      <c r="S121" s="100"/>
      <c r="T121" s="100"/>
      <c r="U121" s="100"/>
      <c r="V121" s="62"/>
      <c r="W121" s="241" t="n">
        <v>10</v>
      </c>
      <c r="X121" s="241" t="n">
        <v>20</v>
      </c>
      <c r="Y121" s="238"/>
      <c r="Z121" s="6"/>
    </row>
    <row r="122" customFormat="false" ht="54.75" hidden="false" customHeight="true" outlineLevel="0" collapsed="false">
      <c r="B122" s="117"/>
      <c r="C122" s="21"/>
      <c r="D122" s="22"/>
      <c r="E122" s="23"/>
      <c r="F122" s="54"/>
      <c r="G122" s="234"/>
      <c r="H122" s="56"/>
      <c r="I122" s="173" t="s">
        <v>336</v>
      </c>
      <c r="J122" s="66" t="s">
        <v>27</v>
      </c>
      <c r="K122" s="151" t="s">
        <v>337</v>
      </c>
      <c r="L122" s="241"/>
      <c r="M122" s="221" t="n">
        <v>21</v>
      </c>
      <c r="N122" s="221" t="n">
        <v>21</v>
      </c>
      <c r="O122" s="221" t="n">
        <v>21</v>
      </c>
      <c r="P122" s="221" t="n">
        <v>21</v>
      </c>
      <c r="Q122" s="108" t="n">
        <v>21</v>
      </c>
      <c r="R122" s="100"/>
      <c r="S122" s="100"/>
      <c r="T122" s="100"/>
      <c r="U122" s="100"/>
      <c r="V122" s="62"/>
      <c r="W122" s="241"/>
      <c r="X122" s="241"/>
      <c r="Y122" s="238"/>
      <c r="Z122" s="6"/>
    </row>
    <row r="123" customFormat="false" ht="42" hidden="false" customHeight="true" outlineLevel="0" collapsed="false">
      <c r="B123" s="117"/>
      <c r="C123" s="21"/>
      <c r="D123" s="22"/>
      <c r="E123" s="23"/>
      <c r="F123" s="54"/>
      <c r="G123" s="234"/>
      <c r="H123" s="56"/>
      <c r="I123" s="243" t="s">
        <v>338</v>
      </c>
      <c r="J123" s="66" t="s">
        <v>27</v>
      </c>
      <c r="K123" s="156" t="s">
        <v>339</v>
      </c>
      <c r="L123" s="241"/>
      <c r="M123" s="153" t="n">
        <v>4</v>
      </c>
      <c r="N123" s="153" t="n">
        <v>4</v>
      </c>
      <c r="O123" s="153" t="n">
        <v>4</v>
      </c>
      <c r="P123" s="153" t="n">
        <v>4</v>
      </c>
      <c r="Q123" s="105" t="n">
        <f aca="false">SUM(M123:P123)</f>
        <v>16</v>
      </c>
      <c r="R123" s="100"/>
      <c r="S123" s="100"/>
      <c r="T123" s="100"/>
      <c r="U123" s="100"/>
      <c r="V123" s="62"/>
      <c r="W123" s="241"/>
      <c r="X123" s="241"/>
      <c r="Y123" s="238"/>
      <c r="Z123" s="6"/>
    </row>
    <row r="124" customFormat="false" ht="45.75" hidden="false" customHeight="true" outlineLevel="0" collapsed="false">
      <c r="B124" s="117"/>
      <c r="C124" s="21"/>
      <c r="D124" s="22"/>
      <c r="E124" s="23"/>
      <c r="F124" s="54"/>
      <c r="G124" s="234"/>
      <c r="H124" s="56"/>
      <c r="I124" s="173" t="s">
        <v>340</v>
      </c>
      <c r="J124" s="66" t="s">
        <v>87</v>
      </c>
      <c r="K124" s="101" t="s">
        <v>341</v>
      </c>
      <c r="L124" s="66" t="s">
        <v>342</v>
      </c>
      <c r="M124" s="153" t="n">
        <v>1</v>
      </c>
      <c r="N124" s="153" t="n">
        <v>1</v>
      </c>
      <c r="O124" s="153" t="n">
        <v>1</v>
      </c>
      <c r="P124" s="153" t="n">
        <v>1</v>
      </c>
      <c r="Q124" s="105" t="n">
        <f aca="false">SUM(M124:P124)</f>
        <v>4</v>
      </c>
      <c r="R124" s="100"/>
      <c r="S124" s="100"/>
      <c r="T124" s="100"/>
      <c r="U124" s="100"/>
      <c r="V124" s="62"/>
      <c r="W124" s="66" t="n">
        <v>10</v>
      </c>
      <c r="X124" s="66" t="n">
        <v>20</v>
      </c>
      <c r="Y124" s="238"/>
      <c r="Z124" s="6"/>
    </row>
    <row r="125" customFormat="false" ht="52.5" hidden="false" customHeight="true" outlineLevel="0" collapsed="false">
      <c r="B125" s="117"/>
      <c r="C125" s="21"/>
      <c r="D125" s="22"/>
      <c r="E125" s="23"/>
      <c r="F125" s="54"/>
      <c r="G125" s="234"/>
      <c r="H125" s="56"/>
      <c r="I125" s="173" t="s">
        <v>343</v>
      </c>
      <c r="J125" s="102" t="s">
        <v>27</v>
      </c>
      <c r="K125" s="155" t="s">
        <v>344</v>
      </c>
      <c r="L125" s="66"/>
      <c r="M125" s="153" t="n">
        <v>1</v>
      </c>
      <c r="N125" s="104"/>
      <c r="O125" s="104"/>
      <c r="P125" s="104"/>
      <c r="Q125" s="108" t="n">
        <f aca="false">SUM(M125:P125)</f>
        <v>1</v>
      </c>
      <c r="R125" s="100"/>
      <c r="S125" s="100"/>
      <c r="T125" s="100"/>
      <c r="U125" s="100"/>
      <c r="V125" s="62"/>
      <c r="W125" s="66"/>
      <c r="X125" s="66"/>
      <c r="Y125" s="238"/>
      <c r="Z125" s="6"/>
    </row>
    <row r="126" customFormat="false" ht="36" hidden="false" customHeight="false" outlineLevel="0" collapsed="false">
      <c r="B126" s="117"/>
      <c r="C126" s="21"/>
      <c r="D126" s="22"/>
      <c r="E126" s="23"/>
      <c r="F126" s="54"/>
      <c r="G126" s="234"/>
      <c r="H126" s="56"/>
      <c r="I126" s="173" t="s">
        <v>345</v>
      </c>
      <c r="J126" s="102" t="s">
        <v>27</v>
      </c>
      <c r="K126" s="155" t="s">
        <v>346</v>
      </c>
      <c r="L126" s="66"/>
      <c r="M126" s="153" t="n">
        <v>1</v>
      </c>
      <c r="N126" s="104"/>
      <c r="O126" s="104"/>
      <c r="P126" s="104"/>
      <c r="Q126" s="105" t="n">
        <f aca="false">SUM(M126:P126)</f>
        <v>1</v>
      </c>
      <c r="R126" s="100"/>
      <c r="S126" s="100"/>
      <c r="T126" s="100"/>
      <c r="U126" s="100"/>
      <c r="V126" s="62"/>
      <c r="W126" s="66"/>
      <c r="X126" s="66"/>
      <c r="Y126" s="238"/>
      <c r="Z126" s="6"/>
    </row>
    <row r="127" customFormat="false" ht="36" hidden="false" customHeight="false" outlineLevel="0" collapsed="false">
      <c r="B127" s="117"/>
      <c r="C127" s="21"/>
      <c r="D127" s="22"/>
      <c r="E127" s="23"/>
      <c r="F127" s="54"/>
      <c r="G127" s="234"/>
      <c r="H127" s="56"/>
      <c r="I127" s="173" t="s">
        <v>347</v>
      </c>
      <c r="J127" s="102" t="s">
        <v>27</v>
      </c>
      <c r="K127" s="155" t="s">
        <v>348</v>
      </c>
      <c r="L127" s="66"/>
      <c r="M127" s="153" t="n">
        <v>1</v>
      </c>
      <c r="N127" s="104"/>
      <c r="O127" s="104"/>
      <c r="P127" s="104"/>
      <c r="Q127" s="105" t="n">
        <f aca="false">SUM(M127:P127)</f>
        <v>1</v>
      </c>
      <c r="R127" s="100"/>
      <c r="S127" s="100"/>
      <c r="T127" s="100"/>
      <c r="U127" s="100"/>
      <c r="V127" s="62"/>
      <c r="W127" s="66"/>
      <c r="X127" s="66"/>
      <c r="Y127" s="238"/>
      <c r="Z127" s="6"/>
    </row>
    <row r="128" customFormat="false" ht="25.5" hidden="false" customHeight="true" outlineLevel="0" collapsed="false">
      <c r="B128" s="117"/>
      <c r="C128" s="21"/>
      <c r="D128" s="22"/>
      <c r="E128" s="23"/>
      <c r="F128" s="54"/>
      <c r="G128" s="234"/>
      <c r="H128" s="56"/>
      <c r="I128" s="173" t="s">
        <v>349</v>
      </c>
      <c r="J128" s="102" t="s">
        <v>27</v>
      </c>
      <c r="K128" s="155" t="s">
        <v>350</v>
      </c>
      <c r="L128" s="66"/>
      <c r="M128" s="153" t="n">
        <v>1</v>
      </c>
      <c r="N128" s="104"/>
      <c r="O128" s="104"/>
      <c r="P128" s="104"/>
      <c r="Q128" s="105" t="n">
        <f aca="false">SUM(M128:P128)</f>
        <v>1</v>
      </c>
      <c r="R128" s="100"/>
      <c r="S128" s="100"/>
      <c r="T128" s="100"/>
      <c r="U128" s="100"/>
      <c r="V128" s="62"/>
      <c r="W128" s="66"/>
      <c r="X128" s="66"/>
      <c r="Y128" s="238"/>
      <c r="Z128" s="6"/>
    </row>
    <row r="129" customFormat="false" ht="22.5" hidden="false" customHeight="true" outlineLevel="0" collapsed="false">
      <c r="B129" s="117"/>
      <c r="C129" s="21"/>
      <c r="D129" s="22"/>
      <c r="E129" s="23"/>
      <c r="F129" s="54"/>
      <c r="G129" s="234"/>
      <c r="H129" s="56"/>
      <c r="I129" s="173" t="s">
        <v>351</v>
      </c>
      <c r="J129" s="102" t="s">
        <v>27</v>
      </c>
      <c r="K129" s="155" t="s">
        <v>352</v>
      </c>
      <c r="L129" s="66"/>
      <c r="M129" s="153" t="n">
        <v>1</v>
      </c>
      <c r="N129" s="104" t="n">
        <v>1</v>
      </c>
      <c r="O129" s="104" t="n">
        <v>1</v>
      </c>
      <c r="P129" s="104" t="n">
        <v>1</v>
      </c>
      <c r="Q129" s="105" t="n">
        <v>1</v>
      </c>
      <c r="R129" s="100"/>
      <c r="S129" s="100"/>
      <c r="T129" s="100"/>
      <c r="U129" s="100"/>
      <c r="V129" s="62"/>
      <c r="W129" s="66"/>
      <c r="X129" s="66"/>
      <c r="Y129" s="238"/>
      <c r="Z129" s="6"/>
    </row>
    <row r="130" customFormat="false" ht="55.5" hidden="false" customHeight="true" outlineLevel="0" collapsed="false">
      <c r="B130" s="117"/>
      <c r="C130" s="21"/>
      <c r="D130" s="22"/>
      <c r="E130" s="23"/>
      <c r="F130" s="54"/>
      <c r="G130" s="234"/>
      <c r="H130" s="56"/>
      <c r="I130" s="173" t="s">
        <v>353</v>
      </c>
      <c r="J130" s="66" t="s">
        <v>27</v>
      </c>
      <c r="K130" s="155" t="s">
        <v>354</v>
      </c>
      <c r="L130" s="155" t="s">
        <v>355</v>
      </c>
      <c r="M130" s="153"/>
      <c r="N130" s="153" t="n">
        <v>1</v>
      </c>
      <c r="O130" s="153"/>
      <c r="P130" s="153"/>
      <c r="Q130" s="105" t="n">
        <f aca="false">SUM(M130:P130)</f>
        <v>1</v>
      </c>
      <c r="R130" s="100"/>
      <c r="S130" s="100"/>
      <c r="T130" s="100"/>
      <c r="U130" s="100"/>
      <c r="V130" s="62"/>
      <c r="W130" s="66" t="s">
        <v>48</v>
      </c>
      <c r="X130" s="66" t="s">
        <v>48</v>
      </c>
      <c r="Y130" s="238"/>
      <c r="Z130" s="6"/>
    </row>
    <row r="131" customFormat="false" ht="80.25" hidden="false" customHeight="true" outlineLevel="0" collapsed="false">
      <c r="B131" s="117"/>
      <c r="C131" s="21"/>
      <c r="D131" s="22"/>
      <c r="E131" s="23"/>
      <c r="F131" s="54"/>
      <c r="G131" s="234"/>
      <c r="H131" s="56"/>
      <c r="I131" s="173" t="s">
        <v>356</v>
      </c>
      <c r="J131" s="66" t="s">
        <v>357</v>
      </c>
      <c r="K131" s="220" t="s">
        <v>358</v>
      </c>
      <c r="L131" s="244" t="s">
        <v>359</v>
      </c>
      <c r="M131" s="153" t="n">
        <v>1</v>
      </c>
      <c r="N131" s="104"/>
      <c r="O131" s="104"/>
      <c r="P131" s="107"/>
      <c r="Q131" s="108" t="n">
        <f aca="false">SUM(M131:P131)</f>
        <v>1</v>
      </c>
      <c r="R131" s="100"/>
      <c r="S131" s="100"/>
      <c r="T131" s="100"/>
      <c r="U131" s="100"/>
      <c r="V131" s="62"/>
      <c r="W131" s="66" t="s">
        <v>48</v>
      </c>
      <c r="X131" s="66" t="s">
        <v>48</v>
      </c>
      <c r="Y131" s="238"/>
      <c r="Z131" s="6"/>
    </row>
    <row r="132" customFormat="false" ht="55.5" hidden="false" customHeight="true" outlineLevel="0" collapsed="false">
      <c r="B132" s="117"/>
      <c r="C132" s="21"/>
      <c r="D132" s="22"/>
      <c r="E132" s="23"/>
      <c r="F132" s="54"/>
      <c r="G132" s="234"/>
      <c r="H132" s="56"/>
      <c r="I132" s="173" t="s">
        <v>360</v>
      </c>
      <c r="J132" s="66" t="s">
        <v>357</v>
      </c>
      <c r="K132" s="220" t="s">
        <v>197</v>
      </c>
      <c r="L132" s="244" t="s">
        <v>361</v>
      </c>
      <c r="M132" s="153"/>
      <c r="N132" s="104" t="n">
        <v>2</v>
      </c>
      <c r="O132" s="104" t="n">
        <v>2</v>
      </c>
      <c r="P132" s="107" t="n">
        <v>2</v>
      </c>
      <c r="Q132" s="108" t="n">
        <v>6</v>
      </c>
      <c r="R132" s="100"/>
      <c r="S132" s="100"/>
      <c r="T132" s="100"/>
      <c r="U132" s="100"/>
      <c r="V132" s="62"/>
      <c r="W132" s="66" t="s">
        <v>48</v>
      </c>
      <c r="X132" s="66" t="s">
        <v>48</v>
      </c>
      <c r="Y132" s="238"/>
      <c r="Z132" s="6"/>
    </row>
    <row r="133" customFormat="false" ht="90.75" hidden="false" customHeight="true" outlineLevel="0" collapsed="false">
      <c r="B133" s="117"/>
      <c r="C133" s="21"/>
      <c r="D133" s="22"/>
      <c r="E133" s="23"/>
      <c r="F133" s="54"/>
      <c r="G133" s="234"/>
      <c r="H133" s="56"/>
      <c r="I133" s="173" t="s">
        <v>362</v>
      </c>
      <c r="J133" s="66" t="s">
        <v>27</v>
      </c>
      <c r="K133" s="220" t="s">
        <v>363</v>
      </c>
      <c r="L133" s="244" t="s">
        <v>364</v>
      </c>
      <c r="M133" s="153" t="n">
        <v>100</v>
      </c>
      <c r="N133" s="104" t="n">
        <v>100</v>
      </c>
      <c r="O133" s="104" t="n">
        <v>100</v>
      </c>
      <c r="P133" s="107" t="n">
        <v>100</v>
      </c>
      <c r="Q133" s="108" t="n">
        <f aca="false">SUM(M133:P133)</f>
        <v>400</v>
      </c>
      <c r="R133" s="100"/>
      <c r="S133" s="100"/>
      <c r="T133" s="100"/>
      <c r="U133" s="100"/>
      <c r="V133" s="62"/>
      <c r="W133" s="102" t="n">
        <v>10</v>
      </c>
      <c r="X133" s="102" t="n">
        <v>20</v>
      </c>
      <c r="Y133" s="238"/>
      <c r="Z133" s="6"/>
    </row>
    <row r="134" customFormat="false" ht="65.25" hidden="false" customHeight="true" outlineLevel="0" collapsed="false">
      <c r="B134" s="117"/>
      <c r="C134" s="21"/>
      <c r="D134" s="22"/>
      <c r="E134" s="23"/>
      <c r="F134" s="54"/>
      <c r="G134" s="234"/>
      <c r="H134" s="56"/>
      <c r="I134" s="173" t="s">
        <v>365</v>
      </c>
      <c r="J134" s="66" t="s">
        <v>27</v>
      </c>
      <c r="K134" s="151" t="s">
        <v>366</v>
      </c>
      <c r="L134" s="66" t="s">
        <v>157</v>
      </c>
      <c r="M134" s="153" t="n">
        <v>1</v>
      </c>
      <c r="N134" s="104"/>
      <c r="O134" s="104"/>
      <c r="P134" s="104"/>
      <c r="Q134" s="105" t="n">
        <f aca="false">SUM(M134:P134)</f>
        <v>1</v>
      </c>
      <c r="R134" s="100"/>
      <c r="S134" s="100"/>
      <c r="T134" s="100"/>
      <c r="U134" s="100"/>
      <c r="V134" s="62"/>
      <c r="W134" s="66" t="s">
        <v>48</v>
      </c>
      <c r="X134" s="66" t="s">
        <v>48</v>
      </c>
      <c r="Y134" s="238"/>
      <c r="Z134" s="245"/>
    </row>
    <row r="135" customFormat="false" ht="54" hidden="false" customHeight="true" outlineLevel="0" collapsed="false">
      <c r="B135" s="117"/>
      <c r="C135" s="21"/>
      <c r="D135" s="22"/>
      <c r="E135" s="23"/>
      <c r="F135" s="54"/>
      <c r="G135" s="234"/>
      <c r="H135" s="56"/>
      <c r="I135" s="173" t="s">
        <v>367</v>
      </c>
      <c r="J135" s="66" t="s">
        <v>27</v>
      </c>
      <c r="K135" s="151" t="s">
        <v>368</v>
      </c>
      <c r="L135" s="65" t="s">
        <v>369</v>
      </c>
      <c r="M135" s="153" t="n">
        <v>1</v>
      </c>
      <c r="N135" s="153"/>
      <c r="O135" s="153"/>
      <c r="P135" s="153"/>
      <c r="Q135" s="105" t="n">
        <f aca="false">SUM(M135:P135)</f>
        <v>1</v>
      </c>
      <c r="R135" s="100"/>
      <c r="S135" s="100"/>
      <c r="T135" s="100"/>
      <c r="U135" s="100"/>
      <c r="V135" s="62"/>
      <c r="W135" s="102" t="n">
        <v>100</v>
      </c>
      <c r="X135" s="102" t="n">
        <v>100</v>
      </c>
      <c r="Y135" s="238"/>
      <c r="Z135" s="6"/>
      <c r="AB135" s="246"/>
    </row>
    <row r="136" customFormat="false" ht="42.75" hidden="false" customHeight="true" outlineLevel="0" collapsed="false">
      <c r="B136" s="117"/>
      <c r="C136" s="21"/>
      <c r="D136" s="22"/>
      <c r="E136" s="23"/>
      <c r="F136" s="54"/>
      <c r="G136" s="234"/>
      <c r="H136" s="56"/>
      <c r="I136" s="173" t="s">
        <v>370</v>
      </c>
      <c r="J136" s="66" t="s">
        <v>27</v>
      </c>
      <c r="K136" s="155" t="s">
        <v>354</v>
      </c>
      <c r="L136" s="71" t="s">
        <v>371</v>
      </c>
      <c r="M136" s="153" t="n">
        <v>1</v>
      </c>
      <c r="N136" s="153" t="n">
        <v>1</v>
      </c>
      <c r="O136" s="153" t="n">
        <v>1</v>
      </c>
      <c r="P136" s="153" t="n">
        <v>1</v>
      </c>
      <c r="Q136" s="105" t="n">
        <f aca="false">SUM(M136:P136)</f>
        <v>4</v>
      </c>
      <c r="R136" s="100"/>
      <c r="S136" s="100"/>
      <c r="T136" s="100"/>
      <c r="U136" s="100"/>
      <c r="V136" s="62"/>
      <c r="W136" s="110" t="n">
        <v>10</v>
      </c>
      <c r="X136" s="110" t="n">
        <v>20</v>
      </c>
      <c r="Y136" s="238"/>
      <c r="Z136" s="6"/>
    </row>
    <row r="137" customFormat="false" ht="50.25" hidden="false" customHeight="true" outlineLevel="0" collapsed="false">
      <c r="B137" s="117"/>
      <c r="C137" s="21"/>
      <c r="D137" s="22"/>
      <c r="E137" s="23"/>
      <c r="F137" s="54"/>
      <c r="G137" s="234"/>
      <c r="H137" s="56"/>
      <c r="I137" s="173" t="s">
        <v>372</v>
      </c>
      <c r="J137" s="66" t="s">
        <v>27</v>
      </c>
      <c r="K137" s="67" t="s">
        <v>373</v>
      </c>
      <c r="L137" s="71"/>
      <c r="M137" s="153" t="n">
        <v>1</v>
      </c>
      <c r="N137" s="153" t="n">
        <v>1</v>
      </c>
      <c r="O137" s="153" t="n">
        <v>1</v>
      </c>
      <c r="P137" s="153" t="n">
        <v>1</v>
      </c>
      <c r="Q137" s="105" t="n">
        <f aca="false">SUM(M137:P137)</f>
        <v>4</v>
      </c>
      <c r="R137" s="100"/>
      <c r="S137" s="100"/>
      <c r="T137" s="100"/>
      <c r="U137" s="100"/>
      <c r="V137" s="62"/>
      <c r="W137" s="110"/>
      <c r="X137" s="110"/>
      <c r="Y137" s="238"/>
      <c r="Z137" s="6"/>
    </row>
    <row r="138" customFormat="false" ht="45.75" hidden="false" customHeight="true" outlineLevel="0" collapsed="false">
      <c r="B138" s="117"/>
      <c r="C138" s="21"/>
      <c r="D138" s="22"/>
      <c r="E138" s="23"/>
      <c r="F138" s="54"/>
      <c r="G138" s="234"/>
      <c r="H138" s="56"/>
      <c r="I138" s="173" t="s">
        <v>374</v>
      </c>
      <c r="J138" s="66" t="s">
        <v>27</v>
      </c>
      <c r="K138" s="67" t="s">
        <v>375</v>
      </c>
      <c r="L138" s="71"/>
      <c r="M138" s="153" t="n">
        <v>1</v>
      </c>
      <c r="N138" s="153" t="n">
        <v>1</v>
      </c>
      <c r="O138" s="153" t="n">
        <v>1</v>
      </c>
      <c r="P138" s="153" t="n">
        <v>1</v>
      </c>
      <c r="Q138" s="105" t="n">
        <f aca="false">SUM(M138:P138)</f>
        <v>4</v>
      </c>
      <c r="R138" s="100"/>
      <c r="S138" s="100"/>
      <c r="T138" s="100"/>
      <c r="U138" s="100"/>
      <c r="V138" s="62"/>
      <c r="W138" s="110"/>
      <c r="X138" s="110"/>
      <c r="Y138" s="238"/>
      <c r="Z138" s="6"/>
    </row>
    <row r="139" customFormat="false" ht="30.75" hidden="false" customHeight="true" outlineLevel="0" collapsed="false">
      <c r="B139" s="117"/>
      <c r="C139" s="21"/>
      <c r="D139" s="22"/>
      <c r="E139" s="23"/>
      <c r="F139" s="54"/>
      <c r="G139" s="234"/>
      <c r="H139" s="56"/>
      <c r="I139" s="173" t="s">
        <v>376</v>
      </c>
      <c r="J139" s="66" t="s">
        <v>27</v>
      </c>
      <c r="K139" s="67" t="s">
        <v>377</v>
      </c>
      <c r="L139" s="71"/>
      <c r="M139" s="153" t="n">
        <v>1</v>
      </c>
      <c r="N139" s="153" t="n">
        <v>1</v>
      </c>
      <c r="O139" s="153" t="n">
        <v>1</v>
      </c>
      <c r="P139" s="153" t="n">
        <v>1</v>
      </c>
      <c r="Q139" s="105" t="n">
        <f aca="false">SUM(M139:P139)</f>
        <v>4</v>
      </c>
      <c r="R139" s="100"/>
      <c r="S139" s="100"/>
      <c r="T139" s="100"/>
      <c r="U139" s="100"/>
      <c r="V139" s="62"/>
      <c r="W139" s="110"/>
      <c r="X139" s="110"/>
      <c r="Y139" s="238"/>
      <c r="Z139" s="6"/>
    </row>
    <row r="140" customFormat="false" ht="32.25" hidden="false" customHeight="true" outlineLevel="0" collapsed="false">
      <c r="B140" s="117"/>
      <c r="C140" s="21"/>
      <c r="D140" s="22"/>
      <c r="E140" s="23"/>
      <c r="F140" s="54"/>
      <c r="G140" s="234"/>
      <c r="H140" s="56"/>
      <c r="I140" s="173" t="s">
        <v>378</v>
      </c>
      <c r="J140" s="66" t="s">
        <v>27</v>
      </c>
      <c r="K140" s="67" t="s">
        <v>377</v>
      </c>
      <c r="L140" s="71"/>
      <c r="M140" s="104" t="n">
        <v>1</v>
      </c>
      <c r="N140" s="104" t="n">
        <v>1</v>
      </c>
      <c r="O140" s="104" t="n">
        <v>1</v>
      </c>
      <c r="P140" s="104" t="n">
        <v>1</v>
      </c>
      <c r="Q140" s="105" t="n">
        <f aca="false">SUM(M140:P140)</f>
        <v>4</v>
      </c>
      <c r="R140" s="100"/>
      <c r="S140" s="100"/>
      <c r="T140" s="100"/>
      <c r="U140" s="100"/>
      <c r="V140" s="62"/>
      <c r="W140" s="110"/>
      <c r="X140" s="110"/>
      <c r="Y140" s="238"/>
      <c r="Z140" s="6"/>
    </row>
    <row r="141" customFormat="false" ht="34.5" hidden="false" customHeight="true" outlineLevel="0" collapsed="false">
      <c r="B141" s="117"/>
      <c r="C141" s="21"/>
      <c r="D141" s="22"/>
      <c r="E141" s="23"/>
      <c r="F141" s="54"/>
      <c r="G141" s="234"/>
      <c r="H141" s="56"/>
      <c r="I141" s="173" t="s">
        <v>379</v>
      </c>
      <c r="J141" s="66" t="s">
        <v>27</v>
      </c>
      <c r="K141" s="67" t="s">
        <v>377</v>
      </c>
      <c r="L141" s="71"/>
      <c r="M141" s="104" t="n">
        <v>1</v>
      </c>
      <c r="N141" s="104" t="n">
        <v>1</v>
      </c>
      <c r="O141" s="104" t="n">
        <v>1</v>
      </c>
      <c r="P141" s="104" t="n">
        <v>1</v>
      </c>
      <c r="Q141" s="105" t="n">
        <f aca="false">SUM(M141:P141)</f>
        <v>4</v>
      </c>
      <c r="R141" s="100"/>
      <c r="S141" s="100"/>
      <c r="T141" s="100"/>
      <c r="U141" s="100"/>
      <c r="V141" s="62"/>
      <c r="W141" s="110"/>
      <c r="X141" s="110"/>
      <c r="Y141" s="238"/>
      <c r="Z141" s="6"/>
    </row>
    <row r="142" customFormat="false" ht="34.5" hidden="false" customHeight="true" outlineLevel="0" collapsed="false">
      <c r="B142" s="117"/>
      <c r="C142" s="21"/>
      <c r="D142" s="22"/>
      <c r="E142" s="23"/>
      <c r="F142" s="54"/>
      <c r="G142" s="234"/>
      <c r="H142" s="56"/>
      <c r="I142" s="173" t="s">
        <v>380</v>
      </c>
      <c r="J142" s="66" t="s">
        <v>27</v>
      </c>
      <c r="K142" s="67" t="s">
        <v>377</v>
      </c>
      <c r="L142" s="71"/>
      <c r="M142" s="104" t="n">
        <v>1</v>
      </c>
      <c r="N142" s="104" t="n">
        <v>1</v>
      </c>
      <c r="O142" s="104" t="n">
        <v>1</v>
      </c>
      <c r="P142" s="104" t="n">
        <v>1</v>
      </c>
      <c r="Q142" s="105" t="n">
        <f aca="false">SUM(M142:P142)</f>
        <v>4</v>
      </c>
      <c r="R142" s="100"/>
      <c r="S142" s="100"/>
      <c r="T142" s="100"/>
      <c r="U142" s="100"/>
      <c r="V142" s="62"/>
      <c r="W142" s="110"/>
      <c r="X142" s="110"/>
      <c r="Y142" s="238"/>
      <c r="Z142" s="6"/>
    </row>
    <row r="143" customFormat="false" ht="34.5" hidden="false" customHeight="true" outlineLevel="0" collapsed="false">
      <c r="B143" s="117"/>
      <c r="C143" s="21"/>
      <c r="D143" s="22"/>
      <c r="E143" s="23"/>
      <c r="F143" s="54"/>
      <c r="G143" s="234"/>
      <c r="H143" s="56"/>
      <c r="I143" s="173" t="s">
        <v>381</v>
      </c>
      <c r="J143" s="66" t="s">
        <v>27</v>
      </c>
      <c r="K143" s="67" t="s">
        <v>382</v>
      </c>
      <c r="L143" s="71"/>
      <c r="M143" s="104" t="n">
        <v>1</v>
      </c>
      <c r="N143" s="104" t="n">
        <v>1</v>
      </c>
      <c r="O143" s="104" t="n">
        <v>1</v>
      </c>
      <c r="P143" s="104" t="n">
        <v>1</v>
      </c>
      <c r="Q143" s="105" t="n">
        <f aca="false">SUM(M143:P143)</f>
        <v>4</v>
      </c>
      <c r="R143" s="100"/>
      <c r="S143" s="100"/>
      <c r="T143" s="100"/>
      <c r="U143" s="100"/>
      <c r="V143" s="62"/>
      <c r="W143" s="110"/>
      <c r="X143" s="110"/>
      <c r="Y143" s="238"/>
      <c r="Z143" s="6"/>
    </row>
    <row r="144" customFormat="false" ht="30" hidden="false" customHeight="true" outlineLevel="0" collapsed="false">
      <c r="B144" s="117"/>
      <c r="C144" s="21"/>
      <c r="D144" s="22"/>
      <c r="E144" s="23"/>
      <c r="F144" s="54"/>
      <c r="G144" s="234"/>
      <c r="H144" s="56"/>
      <c r="I144" s="70" t="s">
        <v>383</v>
      </c>
      <c r="J144" s="66" t="s">
        <v>27</v>
      </c>
      <c r="K144" s="151" t="s">
        <v>384</v>
      </c>
      <c r="L144" s="71"/>
      <c r="M144" s="104"/>
      <c r="N144" s="104"/>
      <c r="O144" s="104" t="n">
        <v>1</v>
      </c>
      <c r="P144" s="104"/>
      <c r="Q144" s="105" t="n">
        <v>1</v>
      </c>
      <c r="R144" s="100"/>
      <c r="S144" s="100"/>
      <c r="T144" s="100"/>
      <c r="U144" s="100"/>
      <c r="V144" s="62"/>
      <c r="W144" s="110"/>
      <c r="X144" s="110"/>
      <c r="Y144" s="238"/>
      <c r="Z144" s="6"/>
    </row>
    <row r="145" customFormat="false" ht="31.5" hidden="false" customHeight="true" outlineLevel="0" collapsed="false">
      <c r="B145" s="117"/>
      <c r="C145" s="21"/>
      <c r="D145" s="22"/>
      <c r="E145" s="23"/>
      <c r="F145" s="54"/>
      <c r="G145" s="234"/>
      <c r="H145" s="56"/>
      <c r="I145" s="70"/>
      <c r="J145" s="71" t="s">
        <v>27</v>
      </c>
      <c r="K145" s="247" t="s">
        <v>120</v>
      </c>
      <c r="L145" s="71"/>
      <c r="M145" s="247"/>
      <c r="N145" s="247"/>
      <c r="O145" s="247"/>
      <c r="P145" s="247" t="n">
        <v>1</v>
      </c>
      <c r="Q145" s="248" t="n">
        <f aca="false">SUM(N145:P145)</f>
        <v>1</v>
      </c>
      <c r="R145" s="100"/>
      <c r="S145" s="100"/>
      <c r="T145" s="100"/>
      <c r="U145" s="100"/>
      <c r="V145" s="62"/>
      <c r="W145" s="110"/>
      <c r="X145" s="110"/>
      <c r="Y145" s="238"/>
      <c r="Z145" s="6"/>
    </row>
    <row r="146" customFormat="false" ht="51.75" hidden="false" customHeight="true" outlineLevel="0" collapsed="false">
      <c r="B146" s="10" t="s">
        <v>62</v>
      </c>
      <c r="C146" s="11" t="s">
        <v>63</v>
      </c>
      <c r="D146" s="12" t="s">
        <v>5</v>
      </c>
      <c r="E146" s="13" t="s">
        <v>6</v>
      </c>
      <c r="F146" s="13" t="s">
        <v>7</v>
      </c>
      <c r="G146" s="13" t="s">
        <v>8</v>
      </c>
      <c r="H146" s="14" t="s">
        <v>9</v>
      </c>
      <c r="I146" s="14" t="s">
        <v>10</v>
      </c>
      <c r="J146" s="14" t="s">
        <v>11</v>
      </c>
      <c r="K146" s="14" t="s">
        <v>64</v>
      </c>
      <c r="L146" s="14" t="s">
        <v>65</v>
      </c>
      <c r="M146" s="15" t="s">
        <v>14</v>
      </c>
      <c r="N146" s="15"/>
      <c r="O146" s="15"/>
      <c r="P146" s="15"/>
      <c r="Q146" s="15"/>
      <c r="R146" s="16" t="s">
        <v>15</v>
      </c>
      <c r="S146" s="16"/>
      <c r="T146" s="16"/>
      <c r="U146" s="16"/>
      <c r="V146" s="16"/>
      <c r="W146" s="16" t="s">
        <v>16</v>
      </c>
      <c r="X146" s="16"/>
      <c r="Y146" s="17" t="s">
        <v>66</v>
      </c>
      <c r="Z146" s="6"/>
    </row>
    <row r="147" customFormat="false" ht="114" hidden="false" customHeight="true" outlineLevel="0" collapsed="false">
      <c r="B147" s="10"/>
      <c r="C147" s="11"/>
      <c r="D147" s="12"/>
      <c r="E147" s="13"/>
      <c r="F147" s="13"/>
      <c r="G147" s="13"/>
      <c r="H147" s="14"/>
      <c r="I147" s="14"/>
      <c r="J147" s="14"/>
      <c r="K147" s="14"/>
      <c r="L147" s="14"/>
      <c r="M147" s="18" t="n">
        <v>2016</v>
      </c>
      <c r="N147" s="18" t="n">
        <v>2017</v>
      </c>
      <c r="O147" s="18" t="n">
        <v>2018</v>
      </c>
      <c r="P147" s="18" t="n">
        <v>2019</v>
      </c>
      <c r="Q147" s="18" t="s">
        <v>18</v>
      </c>
      <c r="R147" s="18" t="n">
        <v>2016</v>
      </c>
      <c r="S147" s="18" t="n">
        <v>2017</v>
      </c>
      <c r="T147" s="18" t="n">
        <v>2018</v>
      </c>
      <c r="U147" s="18" t="n">
        <v>2019</v>
      </c>
      <c r="V147" s="18" t="s">
        <v>18</v>
      </c>
      <c r="W147" s="19" t="s">
        <v>19</v>
      </c>
      <c r="X147" s="19" t="s">
        <v>20</v>
      </c>
      <c r="Y147" s="17"/>
      <c r="Z147" s="6"/>
    </row>
    <row r="148" customFormat="false" ht="54.75" hidden="false" customHeight="true" outlineLevel="0" collapsed="false">
      <c r="B148" s="249" t="s">
        <v>385</v>
      </c>
      <c r="C148" s="250" t="s">
        <v>386</v>
      </c>
      <c r="D148" s="251" t="s">
        <v>387</v>
      </c>
      <c r="E148" s="252" t="n">
        <v>15</v>
      </c>
      <c r="F148" s="253" t="s">
        <v>388</v>
      </c>
      <c r="G148" s="254" t="n">
        <v>50</v>
      </c>
      <c r="H148" s="26" t="s">
        <v>389</v>
      </c>
      <c r="I148" s="27" t="s">
        <v>390</v>
      </c>
      <c r="J148" s="255" t="s">
        <v>27</v>
      </c>
      <c r="K148" s="255" t="s">
        <v>391</v>
      </c>
      <c r="L148" s="256" t="s">
        <v>392</v>
      </c>
      <c r="M148" s="255" t="n">
        <v>5</v>
      </c>
      <c r="N148" s="255" t="n">
        <v>6</v>
      </c>
      <c r="O148" s="255" t="n">
        <v>5</v>
      </c>
      <c r="P148" s="255" t="n">
        <v>5</v>
      </c>
      <c r="Q148" s="257" t="n">
        <f aca="false">SUM(M148:P148)</f>
        <v>21</v>
      </c>
      <c r="R148" s="161" t="n">
        <v>500000000</v>
      </c>
      <c r="S148" s="161" t="n">
        <v>550000000</v>
      </c>
      <c r="T148" s="161" t="n">
        <v>550000000</v>
      </c>
      <c r="U148" s="161" t="n">
        <v>600000000</v>
      </c>
      <c r="V148" s="162" t="n">
        <f aca="false">SUM(R148:U148)</f>
        <v>2200000000</v>
      </c>
      <c r="W148" s="26" t="n">
        <v>5</v>
      </c>
      <c r="X148" s="26" t="n">
        <v>10</v>
      </c>
      <c r="Y148" s="258" t="s">
        <v>393</v>
      </c>
      <c r="Z148" s="6"/>
    </row>
    <row r="149" customFormat="false" ht="62.25" hidden="false" customHeight="true" outlineLevel="0" collapsed="false">
      <c r="B149" s="249"/>
      <c r="C149" s="250"/>
      <c r="D149" s="251"/>
      <c r="E149" s="252"/>
      <c r="F149" s="253"/>
      <c r="G149" s="254"/>
      <c r="H149" s="26"/>
      <c r="I149" s="35" t="s">
        <v>394</v>
      </c>
      <c r="J149" s="83" t="s">
        <v>27</v>
      </c>
      <c r="K149" s="83" t="s">
        <v>395</v>
      </c>
      <c r="L149" s="256"/>
      <c r="M149" s="83" t="n">
        <v>16</v>
      </c>
      <c r="N149" s="83" t="n">
        <v>12</v>
      </c>
      <c r="O149" s="83" t="n">
        <v>12</v>
      </c>
      <c r="P149" s="83" t="n">
        <v>12</v>
      </c>
      <c r="Q149" s="259" t="n">
        <f aca="false">SUM(M149:P149)</f>
        <v>52</v>
      </c>
      <c r="R149" s="161"/>
      <c r="S149" s="161"/>
      <c r="T149" s="161"/>
      <c r="U149" s="161"/>
      <c r="V149" s="162"/>
      <c r="W149" s="26"/>
      <c r="X149" s="26"/>
      <c r="Y149" s="258"/>
      <c r="Z149" s="6"/>
    </row>
    <row r="150" customFormat="false" ht="36" hidden="false" customHeight="false" outlineLevel="0" collapsed="false">
      <c r="B150" s="249"/>
      <c r="C150" s="250"/>
      <c r="D150" s="251"/>
      <c r="E150" s="252"/>
      <c r="F150" s="253"/>
      <c r="G150" s="254"/>
      <c r="H150" s="26"/>
      <c r="I150" s="35" t="s">
        <v>396</v>
      </c>
      <c r="J150" s="83" t="s">
        <v>27</v>
      </c>
      <c r="K150" s="83" t="s">
        <v>397</v>
      </c>
      <c r="L150" s="256"/>
      <c r="M150" s="83" t="n">
        <v>1</v>
      </c>
      <c r="N150" s="83" t="n">
        <v>1</v>
      </c>
      <c r="O150" s="83" t="n">
        <v>1</v>
      </c>
      <c r="P150" s="83" t="n">
        <v>1</v>
      </c>
      <c r="Q150" s="259" t="n">
        <v>1</v>
      </c>
      <c r="R150" s="161"/>
      <c r="S150" s="161"/>
      <c r="T150" s="161"/>
      <c r="U150" s="161"/>
      <c r="V150" s="162"/>
      <c r="W150" s="26"/>
      <c r="X150" s="26"/>
      <c r="Y150" s="258"/>
      <c r="Z150" s="6"/>
    </row>
    <row r="151" customFormat="false" ht="54" hidden="false" customHeight="false" outlineLevel="0" collapsed="false">
      <c r="B151" s="249"/>
      <c r="C151" s="250"/>
      <c r="D151" s="251"/>
      <c r="E151" s="252"/>
      <c r="F151" s="253"/>
      <c r="G151" s="254"/>
      <c r="H151" s="26"/>
      <c r="I151" s="44" t="s">
        <v>398</v>
      </c>
      <c r="J151" s="83" t="s">
        <v>27</v>
      </c>
      <c r="K151" s="260" t="s">
        <v>399</v>
      </c>
      <c r="L151" s="256"/>
      <c r="M151" s="83" t="n">
        <v>1</v>
      </c>
      <c r="N151" s="83" t="n">
        <v>1</v>
      </c>
      <c r="O151" s="83" t="n">
        <v>1</v>
      </c>
      <c r="P151" s="83" t="n">
        <v>1</v>
      </c>
      <c r="Q151" s="259" t="n">
        <v>1</v>
      </c>
      <c r="R151" s="161"/>
      <c r="S151" s="161"/>
      <c r="T151" s="161"/>
      <c r="U151" s="161"/>
      <c r="V151" s="162"/>
      <c r="W151" s="26"/>
      <c r="X151" s="26"/>
      <c r="Y151" s="258"/>
      <c r="Z151" s="6"/>
    </row>
    <row r="152" customFormat="false" ht="36" hidden="false" customHeight="false" outlineLevel="0" collapsed="false">
      <c r="B152" s="249"/>
      <c r="C152" s="250"/>
      <c r="D152" s="251"/>
      <c r="E152" s="252"/>
      <c r="F152" s="253"/>
      <c r="G152" s="254"/>
      <c r="H152" s="26"/>
      <c r="I152" s="260" t="s">
        <v>400</v>
      </c>
      <c r="J152" s="83" t="s">
        <v>27</v>
      </c>
      <c r="K152" s="260" t="s">
        <v>401</v>
      </c>
      <c r="L152" s="256"/>
      <c r="M152" s="83" t="n">
        <v>4</v>
      </c>
      <c r="N152" s="83" t="n">
        <v>4</v>
      </c>
      <c r="O152" s="83" t="n">
        <v>4</v>
      </c>
      <c r="P152" s="83" t="n">
        <v>4</v>
      </c>
      <c r="Q152" s="259" t="n">
        <f aca="false">SUM(M152:P152)</f>
        <v>16</v>
      </c>
      <c r="R152" s="161"/>
      <c r="S152" s="161"/>
      <c r="T152" s="161"/>
      <c r="U152" s="161"/>
      <c r="V152" s="162"/>
      <c r="W152" s="26"/>
      <c r="X152" s="26"/>
      <c r="Y152" s="258"/>
      <c r="Z152" s="6"/>
    </row>
    <row r="153" customFormat="false" ht="45" hidden="false" customHeight="true" outlineLevel="0" collapsed="false">
      <c r="B153" s="249"/>
      <c r="C153" s="250"/>
      <c r="D153" s="251"/>
      <c r="E153" s="252"/>
      <c r="F153" s="253"/>
      <c r="G153" s="254"/>
      <c r="H153" s="26"/>
      <c r="I153" s="260" t="s">
        <v>402</v>
      </c>
      <c r="J153" s="83" t="s">
        <v>27</v>
      </c>
      <c r="K153" s="260" t="s">
        <v>403</v>
      </c>
      <c r="L153" s="256"/>
      <c r="M153" s="83" t="n">
        <v>1</v>
      </c>
      <c r="N153" s="83" t="n">
        <v>1</v>
      </c>
      <c r="O153" s="83" t="n">
        <v>1</v>
      </c>
      <c r="P153" s="83" t="n">
        <v>1</v>
      </c>
      <c r="Q153" s="259" t="n">
        <f aca="false">SUM(M153:P153)</f>
        <v>4</v>
      </c>
      <c r="R153" s="161"/>
      <c r="S153" s="161"/>
      <c r="T153" s="161"/>
      <c r="U153" s="161"/>
      <c r="V153" s="162"/>
      <c r="W153" s="26"/>
      <c r="X153" s="26"/>
      <c r="Y153" s="258"/>
      <c r="Z153" s="6"/>
    </row>
    <row r="154" customFormat="false" ht="45" hidden="false" customHeight="true" outlineLevel="0" collapsed="false">
      <c r="B154" s="249"/>
      <c r="C154" s="250"/>
      <c r="D154" s="251"/>
      <c r="E154" s="252"/>
      <c r="F154" s="253"/>
      <c r="G154" s="254"/>
      <c r="H154" s="26"/>
      <c r="I154" s="232" t="s">
        <v>404</v>
      </c>
      <c r="J154" s="37" t="s">
        <v>27</v>
      </c>
      <c r="K154" s="260" t="s">
        <v>405</v>
      </c>
      <c r="L154" s="256"/>
      <c r="M154" s="83" t="n">
        <v>10</v>
      </c>
      <c r="N154" s="83" t="n">
        <v>10</v>
      </c>
      <c r="O154" s="83"/>
      <c r="P154" s="83"/>
      <c r="Q154" s="259" t="n">
        <f aca="false">SUM(M154:P154)</f>
        <v>20</v>
      </c>
      <c r="R154" s="161"/>
      <c r="S154" s="161"/>
      <c r="T154" s="161"/>
      <c r="U154" s="161"/>
      <c r="V154" s="162"/>
      <c r="W154" s="26"/>
      <c r="X154" s="26"/>
      <c r="Y154" s="258"/>
      <c r="Z154" s="6"/>
    </row>
    <row r="155" customFormat="false" ht="45" hidden="false" customHeight="true" outlineLevel="0" collapsed="false">
      <c r="B155" s="249"/>
      <c r="C155" s="250"/>
      <c r="D155" s="251"/>
      <c r="E155" s="252"/>
      <c r="F155" s="253"/>
      <c r="G155" s="254"/>
      <c r="H155" s="26"/>
      <c r="I155" s="260" t="s">
        <v>406</v>
      </c>
      <c r="J155" s="83" t="s">
        <v>27</v>
      </c>
      <c r="K155" s="83" t="s">
        <v>405</v>
      </c>
      <c r="L155" s="256"/>
      <c r="M155" s="83" t="n">
        <v>1</v>
      </c>
      <c r="N155" s="83" t="n">
        <v>1</v>
      </c>
      <c r="O155" s="83" t="n">
        <v>1</v>
      </c>
      <c r="P155" s="83" t="n">
        <v>1</v>
      </c>
      <c r="Q155" s="259" t="n">
        <f aca="false">SUM(M155:P155)</f>
        <v>4</v>
      </c>
      <c r="R155" s="161"/>
      <c r="S155" s="161"/>
      <c r="T155" s="161"/>
      <c r="U155" s="161"/>
      <c r="V155" s="162"/>
      <c r="W155" s="26"/>
      <c r="X155" s="26"/>
      <c r="Y155" s="258"/>
      <c r="Z155" s="6"/>
    </row>
    <row r="156" customFormat="false" ht="18" hidden="false" customHeight="false" outlineLevel="0" collapsed="false">
      <c r="B156" s="249"/>
      <c r="C156" s="250"/>
      <c r="D156" s="251"/>
      <c r="E156" s="252"/>
      <c r="F156" s="253"/>
      <c r="G156" s="254"/>
      <c r="H156" s="26"/>
      <c r="I156" s="232" t="s">
        <v>407</v>
      </c>
      <c r="J156" s="83" t="s">
        <v>27</v>
      </c>
      <c r="K156" s="83" t="s">
        <v>405</v>
      </c>
      <c r="L156" s="256"/>
      <c r="M156" s="83" t="n">
        <v>1</v>
      </c>
      <c r="N156" s="83" t="n">
        <v>1</v>
      </c>
      <c r="O156" s="83" t="n">
        <v>1</v>
      </c>
      <c r="P156" s="83" t="n">
        <v>1</v>
      </c>
      <c r="Q156" s="259" t="n">
        <f aca="false">SUM(M156:P156)</f>
        <v>4</v>
      </c>
      <c r="R156" s="161"/>
      <c r="S156" s="161"/>
      <c r="T156" s="161"/>
      <c r="U156" s="161"/>
      <c r="V156" s="162"/>
      <c r="W156" s="26"/>
      <c r="X156" s="26"/>
      <c r="Y156" s="258"/>
      <c r="Z156" s="6"/>
    </row>
    <row r="157" customFormat="false" ht="60" hidden="false" customHeight="true" outlineLevel="0" collapsed="false">
      <c r="B157" s="249"/>
      <c r="C157" s="250"/>
      <c r="D157" s="251"/>
      <c r="E157" s="252"/>
      <c r="F157" s="253"/>
      <c r="G157" s="254"/>
      <c r="H157" s="26"/>
      <c r="I157" s="232" t="s">
        <v>408</v>
      </c>
      <c r="J157" s="37" t="s">
        <v>27</v>
      </c>
      <c r="K157" s="232" t="s">
        <v>409</v>
      </c>
      <c r="L157" s="256"/>
      <c r="M157" s="83" t="n">
        <v>1</v>
      </c>
      <c r="N157" s="83" t="n">
        <v>1</v>
      </c>
      <c r="O157" s="83" t="n">
        <v>1</v>
      </c>
      <c r="P157" s="83" t="n">
        <v>1</v>
      </c>
      <c r="Q157" s="259" t="n">
        <f aca="false">SUM(M157:P157)</f>
        <v>4</v>
      </c>
      <c r="R157" s="161"/>
      <c r="S157" s="161"/>
      <c r="T157" s="161"/>
      <c r="U157" s="161"/>
      <c r="V157" s="162"/>
      <c r="W157" s="26"/>
      <c r="X157" s="26"/>
      <c r="Y157" s="258"/>
      <c r="Z157" s="6"/>
    </row>
    <row r="158" customFormat="false" ht="58.5" hidden="false" customHeight="true" outlineLevel="0" collapsed="false">
      <c r="B158" s="249"/>
      <c r="C158" s="250"/>
      <c r="D158" s="251"/>
      <c r="E158" s="252"/>
      <c r="F158" s="253"/>
      <c r="G158" s="254"/>
      <c r="H158" s="26"/>
      <c r="I158" s="232" t="s">
        <v>410</v>
      </c>
      <c r="J158" s="37" t="s">
        <v>27</v>
      </c>
      <c r="K158" s="232" t="s">
        <v>411</v>
      </c>
      <c r="L158" s="256"/>
      <c r="M158" s="83" t="n">
        <v>5</v>
      </c>
      <c r="N158" s="83" t="n">
        <v>5</v>
      </c>
      <c r="O158" s="83" t="n">
        <v>5</v>
      </c>
      <c r="P158" s="83" t="n">
        <v>5</v>
      </c>
      <c r="Q158" s="259" t="n">
        <f aca="false">SUM(M158:P158)</f>
        <v>20</v>
      </c>
      <c r="R158" s="161"/>
      <c r="S158" s="161"/>
      <c r="T158" s="161"/>
      <c r="U158" s="161"/>
      <c r="V158" s="162"/>
      <c r="W158" s="26"/>
      <c r="X158" s="26"/>
      <c r="Y158" s="258"/>
      <c r="Z158" s="6"/>
    </row>
    <row r="159" customFormat="false" ht="45" hidden="false" customHeight="true" outlineLevel="0" collapsed="false">
      <c r="B159" s="249"/>
      <c r="C159" s="250"/>
      <c r="D159" s="251"/>
      <c r="E159" s="252"/>
      <c r="F159" s="253"/>
      <c r="G159" s="254"/>
      <c r="H159" s="26"/>
      <c r="I159" s="232" t="s">
        <v>412</v>
      </c>
      <c r="J159" s="37" t="s">
        <v>27</v>
      </c>
      <c r="K159" s="232" t="s">
        <v>413</v>
      </c>
      <c r="L159" s="256"/>
      <c r="M159" s="83" t="n">
        <v>5</v>
      </c>
      <c r="N159" s="83" t="n">
        <v>5</v>
      </c>
      <c r="O159" s="83" t="n">
        <v>5</v>
      </c>
      <c r="P159" s="83" t="n">
        <v>5</v>
      </c>
      <c r="Q159" s="259" t="n">
        <f aca="false">SUM(M159:P159)</f>
        <v>20</v>
      </c>
      <c r="R159" s="161"/>
      <c r="S159" s="161"/>
      <c r="T159" s="161"/>
      <c r="U159" s="161"/>
      <c r="V159" s="162"/>
      <c r="W159" s="26"/>
      <c r="X159" s="26"/>
      <c r="Y159" s="258"/>
      <c r="Z159" s="6"/>
    </row>
    <row r="160" customFormat="false" ht="48.75" hidden="false" customHeight="true" outlineLevel="0" collapsed="false">
      <c r="B160" s="249"/>
      <c r="C160" s="250"/>
      <c r="D160" s="251"/>
      <c r="E160" s="252"/>
      <c r="F160" s="253"/>
      <c r="G160" s="254"/>
      <c r="H160" s="26"/>
      <c r="I160" s="87" t="s">
        <v>414</v>
      </c>
      <c r="J160" s="50" t="s">
        <v>27</v>
      </c>
      <c r="K160" s="261" t="s">
        <v>415</v>
      </c>
      <c r="L160" s="256"/>
      <c r="M160" s="87" t="n">
        <v>1</v>
      </c>
      <c r="N160" s="87" t="n">
        <v>1</v>
      </c>
      <c r="O160" s="87" t="n">
        <v>1</v>
      </c>
      <c r="P160" s="87" t="n">
        <v>1</v>
      </c>
      <c r="Q160" s="262" t="n">
        <f aca="false">SUM(M160:P160)</f>
        <v>4</v>
      </c>
      <c r="R160" s="161"/>
      <c r="S160" s="161"/>
      <c r="T160" s="161"/>
      <c r="U160" s="161"/>
      <c r="V160" s="162"/>
      <c r="W160" s="26"/>
      <c r="X160" s="26"/>
      <c r="Y160" s="258"/>
      <c r="Z160" s="6"/>
    </row>
    <row r="161" customFormat="false" ht="30.75" hidden="false" customHeight="true" outlineLevel="0" collapsed="false">
      <c r="B161" s="249"/>
      <c r="C161" s="250"/>
      <c r="D161" s="251"/>
      <c r="E161" s="252"/>
      <c r="F161" s="209" t="s">
        <v>416</v>
      </c>
      <c r="G161" s="263" t="n">
        <v>50</v>
      </c>
      <c r="H161" s="264" t="s">
        <v>417</v>
      </c>
      <c r="I161" s="168" t="s">
        <v>418</v>
      </c>
      <c r="J161" s="58" t="s">
        <v>52</v>
      </c>
      <c r="K161" s="168" t="s">
        <v>405</v>
      </c>
      <c r="L161" s="211" t="s">
        <v>419</v>
      </c>
      <c r="M161" s="59" t="n">
        <v>1</v>
      </c>
      <c r="N161" s="59" t="n">
        <v>1</v>
      </c>
      <c r="O161" s="59" t="n">
        <v>1</v>
      </c>
      <c r="P161" s="59" t="n">
        <v>1</v>
      </c>
      <c r="Q161" s="265" t="n">
        <v>1</v>
      </c>
      <c r="R161" s="215" t="n">
        <v>850000000</v>
      </c>
      <c r="S161" s="215" t="n">
        <v>900000000</v>
      </c>
      <c r="T161" s="215" t="n">
        <v>900000000</v>
      </c>
      <c r="U161" s="215" t="n">
        <v>950000000</v>
      </c>
      <c r="V161" s="216" t="n">
        <f aca="false">SUM(R161:U161)</f>
        <v>3600000000</v>
      </c>
      <c r="W161" s="266" t="n">
        <v>10</v>
      </c>
      <c r="X161" s="266" t="n">
        <v>20</v>
      </c>
      <c r="Y161" s="258" t="s">
        <v>393</v>
      </c>
      <c r="Z161" s="6"/>
    </row>
    <row r="162" customFormat="false" ht="29.25" hidden="false" customHeight="true" outlineLevel="0" collapsed="false">
      <c r="B162" s="249"/>
      <c r="C162" s="250"/>
      <c r="D162" s="251"/>
      <c r="E162" s="252"/>
      <c r="F162" s="209"/>
      <c r="G162" s="263"/>
      <c r="H162" s="264"/>
      <c r="I162" s="168"/>
      <c r="J162" s="66" t="s">
        <v>52</v>
      </c>
      <c r="K162" s="156" t="s">
        <v>197</v>
      </c>
      <c r="L162" s="211"/>
      <c r="M162" s="67" t="n">
        <v>5</v>
      </c>
      <c r="N162" s="67" t="n">
        <v>5</v>
      </c>
      <c r="O162" s="67" t="n">
        <v>5</v>
      </c>
      <c r="P162" s="67" t="n">
        <v>6</v>
      </c>
      <c r="Q162" s="154" t="n">
        <f aca="false">SUM(M162:P162)</f>
        <v>21</v>
      </c>
      <c r="R162" s="215"/>
      <c r="S162" s="215"/>
      <c r="T162" s="215"/>
      <c r="U162" s="215"/>
      <c r="V162" s="216"/>
      <c r="W162" s="266"/>
      <c r="X162" s="266"/>
      <c r="Y162" s="258"/>
      <c r="Z162" s="6"/>
    </row>
    <row r="163" customFormat="false" ht="53.25" hidden="false" customHeight="true" outlineLevel="0" collapsed="false">
      <c r="B163" s="249"/>
      <c r="C163" s="250"/>
      <c r="D163" s="251"/>
      <c r="E163" s="252"/>
      <c r="F163" s="209"/>
      <c r="G163" s="263"/>
      <c r="H163" s="264"/>
      <c r="I163" s="220" t="s">
        <v>420</v>
      </c>
      <c r="J163" s="66" t="s">
        <v>52</v>
      </c>
      <c r="K163" s="156" t="s">
        <v>421</v>
      </c>
      <c r="L163" s="211"/>
      <c r="M163" s="67" t="n">
        <v>21</v>
      </c>
      <c r="N163" s="67" t="n">
        <v>21</v>
      </c>
      <c r="O163" s="67" t="n">
        <v>21</v>
      </c>
      <c r="P163" s="67" t="n">
        <v>21</v>
      </c>
      <c r="Q163" s="154" t="n">
        <v>21</v>
      </c>
      <c r="R163" s="215"/>
      <c r="S163" s="215"/>
      <c r="T163" s="215"/>
      <c r="U163" s="215"/>
      <c r="V163" s="216"/>
      <c r="W163" s="266"/>
      <c r="X163" s="266"/>
      <c r="Y163" s="258"/>
      <c r="Z163" s="6"/>
    </row>
    <row r="164" customFormat="false" ht="53.25" hidden="false" customHeight="true" outlineLevel="0" collapsed="false">
      <c r="B164" s="249"/>
      <c r="C164" s="250"/>
      <c r="D164" s="251"/>
      <c r="E164" s="252"/>
      <c r="F164" s="209"/>
      <c r="G164" s="263"/>
      <c r="H164" s="264"/>
      <c r="I164" s="156" t="s">
        <v>422</v>
      </c>
      <c r="J164" s="66" t="s">
        <v>175</v>
      </c>
      <c r="K164" s="156" t="s">
        <v>423</v>
      </c>
      <c r="L164" s="211"/>
      <c r="M164" s="67" t="n">
        <v>1</v>
      </c>
      <c r="N164" s="67" t="n">
        <v>1</v>
      </c>
      <c r="O164" s="67" t="n">
        <v>1</v>
      </c>
      <c r="P164" s="67" t="n">
        <v>1</v>
      </c>
      <c r="Q164" s="154" t="n">
        <f aca="false">SUM(M164:P164)</f>
        <v>4</v>
      </c>
      <c r="R164" s="215"/>
      <c r="S164" s="215"/>
      <c r="T164" s="215"/>
      <c r="U164" s="215"/>
      <c r="V164" s="216"/>
      <c r="W164" s="266"/>
      <c r="X164" s="266"/>
      <c r="Y164" s="258"/>
      <c r="Z164" s="6"/>
    </row>
    <row r="165" customFormat="false" ht="34.5" hidden="false" customHeight="true" outlineLevel="0" collapsed="false">
      <c r="B165" s="249"/>
      <c r="C165" s="250"/>
      <c r="D165" s="251"/>
      <c r="E165" s="252"/>
      <c r="F165" s="209"/>
      <c r="G165" s="263"/>
      <c r="H165" s="264"/>
      <c r="I165" s="156" t="s">
        <v>424</v>
      </c>
      <c r="J165" s="66" t="s">
        <v>27</v>
      </c>
      <c r="K165" s="155" t="s">
        <v>405</v>
      </c>
      <c r="L165" s="211"/>
      <c r="M165" s="267" t="n">
        <v>1</v>
      </c>
      <c r="N165" s="267" t="n">
        <v>1</v>
      </c>
      <c r="O165" s="267" t="n">
        <v>1</v>
      </c>
      <c r="P165" s="267" t="n">
        <v>1</v>
      </c>
      <c r="Q165" s="152" t="n">
        <v>1</v>
      </c>
      <c r="R165" s="215"/>
      <c r="S165" s="215"/>
      <c r="T165" s="215"/>
      <c r="U165" s="215"/>
      <c r="V165" s="216"/>
      <c r="W165" s="266"/>
      <c r="X165" s="266"/>
      <c r="Y165" s="258"/>
      <c r="Z165" s="6"/>
    </row>
    <row r="166" customFormat="false" ht="57.75" hidden="false" customHeight="true" outlineLevel="0" collapsed="false">
      <c r="B166" s="249"/>
      <c r="C166" s="250"/>
      <c r="D166" s="251"/>
      <c r="E166" s="252"/>
      <c r="F166" s="209"/>
      <c r="G166" s="263"/>
      <c r="H166" s="264"/>
      <c r="I166" s="220" t="s">
        <v>425</v>
      </c>
      <c r="J166" s="66" t="s">
        <v>27</v>
      </c>
      <c r="K166" s="156" t="s">
        <v>426</v>
      </c>
      <c r="L166" s="211"/>
      <c r="M166" s="267" t="n">
        <v>1</v>
      </c>
      <c r="N166" s="267" t="n">
        <v>1</v>
      </c>
      <c r="O166" s="267" t="n">
        <v>1</v>
      </c>
      <c r="P166" s="267" t="n">
        <v>1</v>
      </c>
      <c r="Q166" s="152" t="n">
        <v>1</v>
      </c>
      <c r="R166" s="215"/>
      <c r="S166" s="215"/>
      <c r="T166" s="215"/>
      <c r="U166" s="215"/>
      <c r="V166" s="216"/>
      <c r="W166" s="266"/>
      <c r="X166" s="266"/>
      <c r="Y166" s="258"/>
      <c r="Z166" s="6"/>
    </row>
    <row r="167" customFormat="false" ht="57.75" hidden="false" customHeight="true" outlineLevel="0" collapsed="false">
      <c r="B167" s="249"/>
      <c r="C167" s="250"/>
      <c r="D167" s="251"/>
      <c r="E167" s="252"/>
      <c r="F167" s="209"/>
      <c r="G167" s="263"/>
      <c r="H167" s="264"/>
      <c r="I167" s="220" t="s">
        <v>427</v>
      </c>
      <c r="J167" s="66" t="s">
        <v>27</v>
      </c>
      <c r="K167" s="156" t="s">
        <v>428</v>
      </c>
      <c r="L167" s="211"/>
      <c r="M167" s="267" t="n">
        <v>1</v>
      </c>
      <c r="N167" s="267" t="n">
        <v>1</v>
      </c>
      <c r="O167" s="267" t="n">
        <v>1</v>
      </c>
      <c r="P167" s="267" t="n">
        <v>1</v>
      </c>
      <c r="Q167" s="152" t="n">
        <v>4</v>
      </c>
      <c r="R167" s="215"/>
      <c r="S167" s="215"/>
      <c r="T167" s="215"/>
      <c r="U167" s="215"/>
      <c r="V167" s="216"/>
      <c r="W167" s="266"/>
      <c r="X167" s="266"/>
      <c r="Y167" s="258"/>
      <c r="Z167" s="6"/>
    </row>
    <row r="168" customFormat="false" ht="42" hidden="false" customHeight="true" outlineLevel="0" collapsed="false">
      <c r="B168" s="249"/>
      <c r="C168" s="250"/>
      <c r="D168" s="251"/>
      <c r="E168" s="252"/>
      <c r="F168" s="209"/>
      <c r="G168" s="263"/>
      <c r="H168" s="264"/>
      <c r="I168" s="220" t="s">
        <v>429</v>
      </c>
      <c r="J168" s="66" t="s">
        <v>27</v>
      </c>
      <c r="K168" s="156" t="s">
        <v>430</v>
      </c>
      <c r="L168" s="211"/>
      <c r="M168" s="267" t="n">
        <v>1</v>
      </c>
      <c r="N168" s="267" t="n">
        <v>1</v>
      </c>
      <c r="O168" s="267" t="n">
        <v>1</v>
      </c>
      <c r="P168" s="267" t="n">
        <v>1</v>
      </c>
      <c r="Q168" s="152" t="n">
        <v>1</v>
      </c>
      <c r="R168" s="215"/>
      <c r="S168" s="215"/>
      <c r="T168" s="215"/>
      <c r="U168" s="215"/>
      <c r="V168" s="216"/>
      <c r="W168" s="266"/>
      <c r="X168" s="266"/>
      <c r="Y168" s="258"/>
      <c r="Z168" s="6"/>
    </row>
    <row r="169" customFormat="false" ht="53.25" hidden="false" customHeight="true" outlineLevel="0" collapsed="false">
      <c r="B169" s="249"/>
      <c r="C169" s="250"/>
      <c r="D169" s="251"/>
      <c r="E169" s="252"/>
      <c r="F169" s="209"/>
      <c r="G169" s="263"/>
      <c r="H169" s="264"/>
      <c r="I169" s="268" t="s">
        <v>431</v>
      </c>
      <c r="J169" s="225" t="s">
        <v>27</v>
      </c>
      <c r="K169" s="269" t="s">
        <v>432</v>
      </c>
      <c r="L169" s="211"/>
      <c r="M169" s="270" t="n">
        <v>20</v>
      </c>
      <c r="N169" s="270" t="n">
        <v>20</v>
      </c>
      <c r="O169" s="270" t="n">
        <v>20</v>
      </c>
      <c r="P169" s="270" t="n">
        <v>20</v>
      </c>
      <c r="Q169" s="271" t="n">
        <v>80</v>
      </c>
      <c r="R169" s="215"/>
      <c r="S169" s="215"/>
      <c r="T169" s="215"/>
      <c r="U169" s="215"/>
      <c r="V169" s="216"/>
      <c r="W169" s="266"/>
      <c r="X169" s="266"/>
      <c r="Y169" s="258"/>
      <c r="Z169" s="6"/>
    </row>
    <row r="170" customFormat="false" ht="44.25" hidden="false" customHeight="true" outlineLevel="0" collapsed="false"/>
  </sheetData>
  <mergeCells count="396">
    <mergeCell ref="B2:Y2"/>
    <mergeCell ref="B3:Y3"/>
    <mergeCell ref="B4:Y4"/>
    <mergeCell ref="B5:B6"/>
    <mergeCell ref="C5:C6"/>
    <mergeCell ref="D5:D6"/>
    <mergeCell ref="E5:E6"/>
    <mergeCell ref="F5:F6"/>
    <mergeCell ref="G5:G6"/>
    <mergeCell ref="H5:H6"/>
    <mergeCell ref="I5:I6"/>
    <mergeCell ref="J5:J6"/>
    <mergeCell ref="K5:K6"/>
    <mergeCell ref="L5:L6"/>
    <mergeCell ref="M5:Q5"/>
    <mergeCell ref="R5:V5"/>
    <mergeCell ref="W5:X5"/>
    <mergeCell ref="Y5:Y6"/>
    <mergeCell ref="B7:B15"/>
    <mergeCell ref="C7:C15"/>
    <mergeCell ref="D7:D15"/>
    <mergeCell ref="E7:E15"/>
    <mergeCell ref="F7:F12"/>
    <mergeCell ref="G7:G12"/>
    <mergeCell ref="H7:H12"/>
    <mergeCell ref="R7:R12"/>
    <mergeCell ref="S7:S12"/>
    <mergeCell ref="T7:T12"/>
    <mergeCell ref="U7:U12"/>
    <mergeCell ref="V7:V12"/>
    <mergeCell ref="Y7:Y8"/>
    <mergeCell ref="I9:I10"/>
    <mergeCell ref="L9:L10"/>
    <mergeCell ref="W9:W10"/>
    <mergeCell ref="X9:X10"/>
    <mergeCell ref="Y11:Y12"/>
    <mergeCell ref="F13:F15"/>
    <mergeCell ref="G13:G15"/>
    <mergeCell ref="H13:H15"/>
    <mergeCell ref="R13:R15"/>
    <mergeCell ref="S13:S15"/>
    <mergeCell ref="T13:T15"/>
    <mergeCell ref="U13:U15"/>
    <mergeCell ref="V13:V15"/>
    <mergeCell ref="Y13:Y15"/>
    <mergeCell ref="B16:B17"/>
    <mergeCell ref="C16:C17"/>
    <mergeCell ref="D16:D17"/>
    <mergeCell ref="E16:E17"/>
    <mergeCell ref="F16:F17"/>
    <mergeCell ref="G16:G17"/>
    <mergeCell ref="H16:H17"/>
    <mergeCell ref="I16:I17"/>
    <mergeCell ref="J16:J17"/>
    <mergeCell ref="K16:K17"/>
    <mergeCell ref="L16:L17"/>
    <mergeCell ref="M16:Q16"/>
    <mergeCell ref="R16:V16"/>
    <mergeCell ref="W16:X16"/>
    <mergeCell ref="Y16:Y17"/>
    <mergeCell ref="B18:B26"/>
    <mergeCell ref="C18:C26"/>
    <mergeCell ref="D18:D26"/>
    <mergeCell ref="E18:E26"/>
    <mergeCell ref="F18:F21"/>
    <mergeCell ref="G18:G21"/>
    <mergeCell ref="H18:H21"/>
    <mergeCell ref="L18:L19"/>
    <mergeCell ref="R18:R21"/>
    <mergeCell ref="S18:S21"/>
    <mergeCell ref="T18:T21"/>
    <mergeCell ref="U18:U21"/>
    <mergeCell ref="V18:V21"/>
    <mergeCell ref="W18:W19"/>
    <mergeCell ref="X18:X19"/>
    <mergeCell ref="Y18:Y20"/>
    <mergeCell ref="Z18:Z21"/>
    <mergeCell ref="AA18:AA21"/>
    <mergeCell ref="F22:F26"/>
    <mergeCell ref="G22:G26"/>
    <mergeCell ref="H22:H26"/>
    <mergeCell ref="L22:L25"/>
    <mergeCell ref="R22:R26"/>
    <mergeCell ref="S22:S26"/>
    <mergeCell ref="T22:T26"/>
    <mergeCell ref="U22:U26"/>
    <mergeCell ref="V22:V26"/>
    <mergeCell ref="Y22:Y25"/>
    <mergeCell ref="B27:B28"/>
    <mergeCell ref="C27:C28"/>
    <mergeCell ref="D27:D28"/>
    <mergeCell ref="E27:E28"/>
    <mergeCell ref="F27:F28"/>
    <mergeCell ref="G27:G28"/>
    <mergeCell ref="H27:H28"/>
    <mergeCell ref="I27:I28"/>
    <mergeCell ref="J27:J28"/>
    <mergeCell ref="K27:K28"/>
    <mergeCell ref="L27:L28"/>
    <mergeCell ref="M27:Q27"/>
    <mergeCell ref="R27:V27"/>
    <mergeCell ref="W27:X27"/>
    <mergeCell ref="Y27:Y28"/>
    <mergeCell ref="B29:B44"/>
    <mergeCell ref="C29:C44"/>
    <mergeCell ref="D29:D44"/>
    <mergeCell ref="E29:E44"/>
    <mergeCell ref="F29:F44"/>
    <mergeCell ref="G29:G44"/>
    <mergeCell ref="H29:H44"/>
    <mergeCell ref="R29:R44"/>
    <mergeCell ref="S29:S44"/>
    <mergeCell ref="T29:T44"/>
    <mergeCell ref="U29:U44"/>
    <mergeCell ref="V29:V44"/>
    <mergeCell ref="Y29:Y30"/>
    <mergeCell ref="I31:I32"/>
    <mergeCell ref="L31:L32"/>
    <mergeCell ref="W31:W32"/>
    <mergeCell ref="X31:X32"/>
    <mergeCell ref="Y31:Y37"/>
    <mergeCell ref="I34:I35"/>
    <mergeCell ref="L34:L35"/>
    <mergeCell ref="W34:W35"/>
    <mergeCell ref="X34:X35"/>
    <mergeCell ref="I39:I40"/>
    <mergeCell ref="L39:L40"/>
    <mergeCell ref="W39:W40"/>
    <mergeCell ref="X39:X40"/>
    <mergeCell ref="L41:L43"/>
    <mergeCell ref="W41:W44"/>
    <mergeCell ref="X41:X44"/>
    <mergeCell ref="Y42:Y44"/>
    <mergeCell ref="B45:B46"/>
    <mergeCell ref="C45:C46"/>
    <mergeCell ref="D45:D46"/>
    <mergeCell ref="E45:E46"/>
    <mergeCell ref="F45:F46"/>
    <mergeCell ref="G45:G46"/>
    <mergeCell ref="H45:H46"/>
    <mergeCell ref="I45:I46"/>
    <mergeCell ref="J45:J46"/>
    <mergeCell ref="K45:K46"/>
    <mergeCell ref="L45:L46"/>
    <mergeCell ref="M45:Q45"/>
    <mergeCell ref="R45:V45"/>
    <mergeCell ref="W45:X45"/>
    <mergeCell ref="Y45:Y46"/>
    <mergeCell ref="B47:B56"/>
    <mergeCell ref="C47:C56"/>
    <mergeCell ref="D47:D56"/>
    <mergeCell ref="E47:E56"/>
    <mergeCell ref="F47:F56"/>
    <mergeCell ref="G47:G56"/>
    <mergeCell ref="H47:H56"/>
    <mergeCell ref="L47:L51"/>
    <mergeCell ref="R47:R56"/>
    <mergeCell ref="S47:S56"/>
    <mergeCell ref="T47:T56"/>
    <mergeCell ref="U47:U56"/>
    <mergeCell ref="V47:V56"/>
    <mergeCell ref="W47:W55"/>
    <mergeCell ref="X47:X55"/>
    <mergeCell ref="Y47:Y48"/>
    <mergeCell ref="Y51:Y56"/>
    <mergeCell ref="L54:L55"/>
    <mergeCell ref="B57:B58"/>
    <mergeCell ref="C57:C58"/>
    <mergeCell ref="D57:D58"/>
    <mergeCell ref="E57:E58"/>
    <mergeCell ref="F57:F58"/>
    <mergeCell ref="G57:G58"/>
    <mergeCell ref="H57:H58"/>
    <mergeCell ref="I57:I58"/>
    <mergeCell ref="J57:J58"/>
    <mergeCell ref="K57:K58"/>
    <mergeCell ref="L57:L58"/>
    <mergeCell ref="M57:Q57"/>
    <mergeCell ref="R57:V57"/>
    <mergeCell ref="W57:X57"/>
    <mergeCell ref="Y57:Y58"/>
    <mergeCell ref="B59:B78"/>
    <mergeCell ref="C59:C78"/>
    <mergeCell ref="D59:D78"/>
    <mergeCell ref="E59:E78"/>
    <mergeCell ref="F59:F65"/>
    <mergeCell ref="G59:G65"/>
    <mergeCell ref="H59:H65"/>
    <mergeCell ref="L59:L65"/>
    <mergeCell ref="R59:R65"/>
    <mergeCell ref="S59:S65"/>
    <mergeCell ref="T59:T65"/>
    <mergeCell ref="U59:U65"/>
    <mergeCell ref="V59:V65"/>
    <mergeCell ref="W59:W65"/>
    <mergeCell ref="X59:X65"/>
    <mergeCell ref="Y59:Y61"/>
    <mergeCell ref="Y62:Y63"/>
    <mergeCell ref="F66:F78"/>
    <mergeCell ref="G66:G78"/>
    <mergeCell ref="H66:H78"/>
    <mergeCell ref="R66:R78"/>
    <mergeCell ref="S66:S78"/>
    <mergeCell ref="T66:T78"/>
    <mergeCell ref="U66:U78"/>
    <mergeCell ref="V66:V78"/>
    <mergeCell ref="Y66:Y67"/>
    <mergeCell ref="L67:L70"/>
    <mergeCell ref="W68:W70"/>
    <mergeCell ref="X68:X70"/>
    <mergeCell ref="Y68:Y69"/>
    <mergeCell ref="L71:L77"/>
    <mergeCell ref="W71:W78"/>
    <mergeCell ref="X71:X78"/>
    <mergeCell ref="Y72:Y78"/>
    <mergeCell ref="B79:B80"/>
    <mergeCell ref="C79:C80"/>
    <mergeCell ref="D79:D80"/>
    <mergeCell ref="E79:E80"/>
    <mergeCell ref="F79:F80"/>
    <mergeCell ref="G79:G80"/>
    <mergeCell ref="H79:H80"/>
    <mergeCell ref="I79:I80"/>
    <mergeCell ref="J79:J80"/>
    <mergeCell ref="K79:K80"/>
    <mergeCell ref="L79:L80"/>
    <mergeCell ref="M79:Q79"/>
    <mergeCell ref="R79:V79"/>
    <mergeCell ref="W79:X79"/>
    <mergeCell ref="Y79:Y80"/>
    <mergeCell ref="B81:B100"/>
    <mergeCell ref="C81:C100"/>
    <mergeCell ref="D81:D100"/>
    <mergeCell ref="E81:E100"/>
    <mergeCell ref="F81:F100"/>
    <mergeCell ref="G81:G100"/>
    <mergeCell ref="H81:H100"/>
    <mergeCell ref="R81:R100"/>
    <mergeCell ref="S81:S100"/>
    <mergeCell ref="T81:T100"/>
    <mergeCell ref="U81:U100"/>
    <mergeCell ref="V81:V100"/>
    <mergeCell ref="W81:W83"/>
    <mergeCell ref="X81:X83"/>
    <mergeCell ref="L82:L83"/>
    <mergeCell ref="L84:L88"/>
    <mergeCell ref="W84:W88"/>
    <mergeCell ref="X84:X88"/>
    <mergeCell ref="L89:L92"/>
    <mergeCell ref="W90:W94"/>
    <mergeCell ref="X90:X94"/>
    <mergeCell ref="Y90:Y94"/>
    <mergeCell ref="L93:L94"/>
    <mergeCell ref="L95:L100"/>
    <mergeCell ref="W95:W100"/>
    <mergeCell ref="X95:X100"/>
    <mergeCell ref="Y95:Y100"/>
    <mergeCell ref="I97:I98"/>
    <mergeCell ref="B101:B102"/>
    <mergeCell ref="C101:C102"/>
    <mergeCell ref="D101:D102"/>
    <mergeCell ref="E101:E102"/>
    <mergeCell ref="F101:F102"/>
    <mergeCell ref="G101:G102"/>
    <mergeCell ref="H101:H102"/>
    <mergeCell ref="I101:I102"/>
    <mergeCell ref="J101:J102"/>
    <mergeCell ref="K101:K102"/>
    <mergeCell ref="L101:L102"/>
    <mergeCell ref="M101:Q101"/>
    <mergeCell ref="R101:V101"/>
    <mergeCell ref="W101:X101"/>
    <mergeCell ref="Y101:Y102"/>
    <mergeCell ref="B103:B114"/>
    <mergeCell ref="C103:C114"/>
    <mergeCell ref="D103:D114"/>
    <mergeCell ref="E103:E114"/>
    <mergeCell ref="F103:F111"/>
    <mergeCell ref="G103:G111"/>
    <mergeCell ref="H103:H111"/>
    <mergeCell ref="L103:L111"/>
    <mergeCell ref="R103:R111"/>
    <mergeCell ref="S103:S111"/>
    <mergeCell ref="T103:T111"/>
    <mergeCell ref="U103:U111"/>
    <mergeCell ref="V103:V111"/>
    <mergeCell ref="W103:W111"/>
    <mergeCell ref="X103:X111"/>
    <mergeCell ref="Y103:Y111"/>
    <mergeCell ref="F112:F114"/>
    <mergeCell ref="G112:G114"/>
    <mergeCell ref="H112:H114"/>
    <mergeCell ref="J112:J114"/>
    <mergeCell ref="K112:K114"/>
    <mergeCell ref="L112:L114"/>
    <mergeCell ref="M112:M114"/>
    <mergeCell ref="N112:N114"/>
    <mergeCell ref="O112:O114"/>
    <mergeCell ref="P112:P114"/>
    <mergeCell ref="Q112:Q114"/>
    <mergeCell ref="R112:R114"/>
    <mergeCell ref="S112:S114"/>
    <mergeCell ref="T112:T114"/>
    <mergeCell ref="U112:U114"/>
    <mergeCell ref="V112:V114"/>
    <mergeCell ref="W112:W114"/>
    <mergeCell ref="X112:X114"/>
    <mergeCell ref="Y112:Y114"/>
    <mergeCell ref="B115:B116"/>
    <mergeCell ref="C115:C116"/>
    <mergeCell ref="D115:D116"/>
    <mergeCell ref="E115:E116"/>
    <mergeCell ref="F115:F116"/>
    <mergeCell ref="G115:G116"/>
    <mergeCell ref="H115:H116"/>
    <mergeCell ref="I115:I116"/>
    <mergeCell ref="J115:J116"/>
    <mergeCell ref="K115:K116"/>
    <mergeCell ref="L115:L116"/>
    <mergeCell ref="M115:Q115"/>
    <mergeCell ref="R115:V115"/>
    <mergeCell ref="W115:X115"/>
    <mergeCell ref="Y115:Y116"/>
    <mergeCell ref="B117:B145"/>
    <mergeCell ref="C117:C145"/>
    <mergeCell ref="D117:D145"/>
    <mergeCell ref="E117:E145"/>
    <mergeCell ref="F117:F145"/>
    <mergeCell ref="G117:G145"/>
    <mergeCell ref="H117:H145"/>
    <mergeCell ref="L117:L118"/>
    <mergeCell ref="R117:R145"/>
    <mergeCell ref="S117:S145"/>
    <mergeCell ref="T117:T145"/>
    <mergeCell ref="U117:U145"/>
    <mergeCell ref="V117:V145"/>
    <mergeCell ref="W117:W118"/>
    <mergeCell ref="X117:X118"/>
    <mergeCell ref="Y117:Y145"/>
    <mergeCell ref="L119:L120"/>
    <mergeCell ref="W119:W120"/>
    <mergeCell ref="X119:X120"/>
    <mergeCell ref="L121:L123"/>
    <mergeCell ref="W121:W123"/>
    <mergeCell ref="X121:X123"/>
    <mergeCell ref="L124:L129"/>
    <mergeCell ref="W124:W129"/>
    <mergeCell ref="X124:X129"/>
    <mergeCell ref="L136:L145"/>
    <mergeCell ref="W136:W145"/>
    <mergeCell ref="X136:X145"/>
    <mergeCell ref="I144:I145"/>
    <mergeCell ref="B146:B147"/>
    <mergeCell ref="C146:C147"/>
    <mergeCell ref="D146:D147"/>
    <mergeCell ref="E146:E147"/>
    <mergeCell ref="F146:F147"/>
    <mergeCell ref="G146:G147"/>
    <mergeCell ref="H146:H147"/>
    <mergeCell ref="I146:I147"/>
    <mergeCell ref="J146:J147"/>
    <mergeCell ref="K146:K147"/>
    <mergeCell ref="L146:L147"/>
    <mergeCell ref="M146:Q146"/>
    <mergeCell ref="R146:V146"/>
    <mergeCell ref="W146:X146"/>
    <mergeCell ref="Y146:Y147"/>
    <mergeCell ref="B148:B169"/>
    <mergeCell ref="C148:C169"/>
    <mergeCell ref="D148:D169"/>
    <mergeCell ref="E148:E169"/>
    <mergeCell ref="F148:F160"/>
    <mergeCell ref="G148:G160"/>
    <mergeCell ref="H148:H160"/>
    <mergeCell ref="L148:L160"/>
    <mergeCell ref="R148:R160"/>
    <mergeCell ref="S148:S160"/>
    <mergeCell ref="T148:T160"/>
    <mergeCell ref="U148:U160"/>
    <mergeCell ref="V148:V160"/>
    <mergeCell ref="W148:W160"/>
    <mergeCell ref="X148:X160"/>
    <mergeCell ref="Y148:Y160"/>
    <mergeCell ref="F161:F169"/>
    <mergeCell ref="G161:G169"/>
    <mergeCell ref="H161:H169"/>
    <mergeCell ref="I161:I162"/>
    <mergeCell ref="L161:L169"/>
    <mergeCell ref="R161:R169"/>
    <mergeCell ref="S161:S169"/>
    <mergeCell ref="T161:T169"/>
    <mergeCell ref="U161:U169"/>
    <mergeCell ref="V161:V169"/>
    <mergeCell ref="W161:W169"/>
    <mergeCell ref="X161:X169"/>
    <mergeCell ref="Y161:Y169"/>
  </mergeCells>
  <printOptions headings="false" gridLines="false" gridLinesSet="true" horizontalCentered="true" verticalCentered="tru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5" man="true" max="16383" min="0"/>
    <brk id="26" man="true" max="16383" min="0"/>
    <brk id="44" man="true" max="16383" min="0"/>
    <brk id="56" man="true" max="16383" min="0"/>
    <brk id="78" man="true" max="16383" min="0"/>
    <brk id="100" man="true" max="16383" min="0"/>
    <brk id="114" man="true" max="16383" min="0"/>
    <brk id="1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14:20:49Z</dcterms:created>
  <dc:creator>SIG</dc:creator>
  <dc:description/>
  <dc:language>en-US</dc:language>
  <cp:lastModifiedBy>cardique</cp:lastModifiedBy>
  <cp:lastPrinted>2016-05-05T20:28:01Z</cp:lastPrinted>
  <dcterms:modified xsi:type="dcterms:W3CDTF">2016-05-23T19:57:07Z</dcterms:modified>
  <cp:revision>0</cp:revision>
  <dc:subject/>
  <dc:title/>
</cp:coreProperties>
</file>