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 2" sheetId="2" state="visible" r:id="rId3"/>
  </sheets>
  <definedNames>
    <definedName function="false" hidden="false" localSheetId="0" name="Z_614550A0_923E_4DAE_9C0D_3617F63B67DB__wvu_Cols" vbProcedure="false">Hoja1!$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7" uniqueCount="282">
  <si>
    <t xml:space="preserve">A. INFORMACIÓN GENERAL DE LA ENTIDAD</t>
  </si>
  <si>
    <t xml:space="preserve">Nombre</t>
  </si>
  <si>
    <t xml:space="preserve">CARDQIUE</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TRSNV 52n. 16 - 190</t>
  </si>
  <si>
    <t xml:space="preserve">Teléfono</t>
  </si>
  <si>
    <t xml:space="preserve">Página web</t>
  </si>
  <si>
    <t xml:space="preserve">www.cardique.gov.co</t>
  </si>
  <si>
    <t xml:space="preserve">Misión y visión</t>
  </si>
  <si>
    <t xml:space="preserve">La Corporación Autonoma Regional del Canal del Dique, en su área de jurisdicción como Máxima Autoridad Ambiental encragad de administrar el medio ambiente y lso recursos naturales, propende por el desarrollo sostenible de las comunidades y distintos sectores productivos en sus cuatro (4) ecorregiones; Zona Marino, Canal del Dique, Montes de Maria y Cienaga de la Virgen, mediante la ejecución de planes, programas y proyectos ambientales, utilizando su capacidad tecnica innovadora, humana e investigativa.</t>
  </si>
  <si>
    <t xml:space="preserve">Perspectiva estratégica</t>
  </si>
  <si>
    <t xml:space="preserve">Ser reconocida como la Corporación Autonoma regional lider en la Costa Caribe Colombiana por la efectiva gestión ambiental en los municipios de sus cuatro (4) ecorregiones, incventivando en las comunidades de sus municpios una actitud de cambio frente al uso, conservación, recuperación y mejoramiento del ambiente con un sentido de compromiso generacional de manera participativa y concertada, que afiance a mediano y largo plazo el desarrollo sostenible en su jurisdicción.</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Información de contacto</t>
  </si>
  <si>
    <t xml:space="preserve">Almacen@cardique.gov.co</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Realización de trabajos manuales y/o mecánicos para limpieza, mantenimiento y restauración hidrodinámica de ciénagas, canales pluviales y cauces de arroyo de la jurisdicción  (ley 99 de 1993, Art. 31, numeral 19)</t>
  </si>
  <si>
    <t xml:space="preserve">10 meses</t>
  </si>
  <si>
    <t xml:space="preserve">Licitación Pública</t>
  </si>
  <si>
    <t xml:space="preserve">Sobretasa ambiental distrital, municipal, retributiva y compensatorias, TUA, y térmicas</t>
  </si>
  <si>
    <t xml:space="preserve">No</t>
  </si>
  <si>
    <t xml:space="preserve">Subdirección de Planeación</t>
  </si>
  <si>
    <t xml:space="preserve">Realización de trabajos manuales y/o mecánicos para limpieza, mantenimiento y restauración hidrodinámica de reservorios de la jurisdicción  (ley 99 de 1993, Art. 31, numeral 19)</t>
  </si>
  <si>
    <t xml:space="preserve"> Creación y apoyo en la implementación del Fondo del Agua</t>
  </si>
  <si>
    <t xml:space="preserve">6 meses</t>
  </si>
  <si>
    <t xml:space="preserve">Subdirección de Gestión Ambiental</t>
  </si>
  <si>
    <t xml:space="preserve">Reestablecimiento de interconexión de cienagas de la jurisdicción de Cardique</t>
  </si>
  <si>
    <t xml:space="preserve">3 meses</t>
  </si>
  <si>
    <t xml:space="preserve">Licitación Púbica</t>
  </si>
  <si>
    <t xml:space="preserve">Apoyo BASIC II "Caracterización de la Bahia de Cartagena " </t>
  </si>
  <si>
    <t xml:space="preserve">Laboratorio de Calidad Ambiental</t>
  </si>
  <si>
    <t xml:space="preserve">Toma de muestras y/o análisis para seguimiento y monitoreo a estaciones y/o cuerpos de agua de la jurisdicción (continentales, subterráneos y marinos)</t>
  </si>
  <si>
    <t xml:space="preserve">Selección Abreviada</t>
  </si>
  <si>
    <t xml:space="preserve">Ejecución de obras para al mejoramiento hidráulico y el saneamiento ambiental de los arroyos y canales que vierten hacia la Ciénaga de la Virgen; Los arroyos y canales a intervenir serán los siguientes: Arroyo Ternera, Arroyo Limón, Arroyo La Tabla, Arroyo Tabacal, Arroyo Mesa, Arroyo Hormiga, Arroyo Matagente, Arroyo Calicanto, Arroyo Isla De León, Canal Playa Blanca, Canal Simón Bolívar, Canal Barcelona, Canal San Pablo, Canal Maria Auxiliadora, Canal Maravilla, Canal Magdalena, Canal Once De Nov, Canal Las Flores, , Canal Ricaurte, Canal Chapundúm, Canal Fredonia, Canal Amador y Cortez, Canal Líbano, Canal Salín Bechara, San Martín, Pedro Salazar, La Esperanza, San Francisco, Puerto de Pescadores, Cordialidad, Canal Calicanto, Calicanto Nuevo, San Pedro, Canal Urdaneta, Ciudad Sevilla, Canal Sector Guarapero, Chiquinquirá, Calicanto Viejo, Villa Rosita, Jorge Eliécer Gaitán, Bolívar, La Villa, Foco Rojo, Líbano - Acapulco, Tabú, Gaviotas 1, Bomba Del Tigre, Chepa Sección 1, Chepa Sección 11, Arroyo Chiamaría, Arroyo Flor Del Campo y Descole Canales Ciénaga de la Virgen. Ley 981 de 2005, el literal b) del artículo 21 de la Ley 105 de 1993, modificado parcialmente por la Ley 787 de 2002, Resolución N° 003286 de 2005 del Ministerio de Transorte, Resolución N° 1710 del 15 de noviembre de 2005 del MADS;  acuerdo 009 de 2006 Consejo Directivo de Cardique, ejecución PMA y proyectos del POMCA Ciénaga de la Virgen (Resolución de Cardique No. 0768 de fecha 20 de septiembre de 2005)</t>
  </si>
  <si>
    <t xml:space="preserve">12 meses</t>
  </si>
  <si>
    <t xml:space="preserve">Licitación pública</t>
  </si>
  <si>
    <t xml:space="preserve">Si</t>
  </si>
  <si>
    <t xml:space="preserve">Interventorías de proyectos, obras o actividades</t>
  </si>
  <si>
    <t xml:space="preserve">11 meses</t>
  </si>
  <si>
    <t xml:space="preserve">Apoyo a proyectos socio productivos</t>
  </si>
  <si>
    <t xml:space="preserve">Menor cuantía</t>
  </si>
  <si>
    <t xml:space="preserve">Identificación, vulnerabilidad hidrogeológica de los acuíferos de los municipios de Mahates, Calamar, Arjona  y Maríalabaja para conocer el potencial y administrar sosteniblemente el recurso.</t>
  </si>
  <si>
    <t xml:space="preserve">Reglamentación de los acuíferos de Turbaco (2016), Mahates, Córdoba, Maríalabaja y Córdoba</t>
  </si>
  <si>
    <t xml:space="preserve">1 mes</t>
  </si>
  <si>
    <t xml:space="preserve">Localización geográfica (inventario de puntos de agua) y determinación para manejo y uso de los pozos subterráneos del municipio de El Carmen de Bolívar en diez de corregimientos priorizados (2016), municipio de Zambrano y sus corregimientos (2017), municipio de Córdoba Tetón (2018) y Soplaviento (2019)</t>
  </si>
  <si>
    <t xml:space="preserve">Contratación Directa</t>
  </si>
  <si>
    <r>
      <rPr>
        <sz val="10"/>
        <color rgb="FF000000"/>
        <rFont val="Arial Narrow"/>
        <family val="2"/>
      </rPr>
      <t xml:space="preserve">Formulación del Plan de Ordenamiento y Manejo Integrado de la Unidad Ambiental Costera - POMIUAC-RIO MAGDALENA.(Decreto 1120-2013) Fases: 1. Preparación o Aprestamiento (Ecoversa). 2. Caracterización y Diagnostico. 3. Prospectiva y Zonificación Ambiental (Invemar). </t>
    </r>
    <r>
      <rPr>
        <b val="true"/>
        <sz val="10"/>
        <color rgb="FF000000"/>
        <rFont val="Arial Narrow"/>
        <family val="2"/>
      </rPr>
      <t xml:space="preserve">4. 2018 Formulación y Adopción. 5. 2019 Implementación o Ejecución. 6. 2019 Seguimiento y Evaluación.</t>
    </r>
  </si>
  <si>
    <t xml:space="preserve">8 meses</t>
  </si>
  <si>
    <t xml:space="preserve">Alimentación base de datos Zona Insular (2016), Levantamiento de la línea base de los humedales insulares (2017), Estructura de seguimiento insular para el ejercicio de autoridad ambiental (2018), evaluación y seguimiento (2019)  en cumplimiento y seguimiento de obligaciones de la sentencia del Consejo de Estado y Tribunal Administrativo de Cundinamarca</t>
  </si>
  <si>
    <t xml:space="preserve">2 meses</t>
  </si>
  <si>
    <r>
      <rPr>
        <sz val="10"/>
        <color rgb="FF000000"/>
        <rFont val="Arial Narrow"/>
        <family val="2"/>
      </rPr>
      <t xml:space="preserve">Formulación del Plan de Ordenamiento y Manejo Integrado de la Unidad Ambiental Costera - POMIUAC-ESTUARINA DEL RIO SINU Y EL GOLFO DE MORROSQUILLO.(Decreto 1120-2013) Fases: 1. Preparación o Aprestamiento (Ecoversa). 2.A. Area Marina Protegida (vía sentencia: Segunda Instancia del Consejo de Estado; Primera Instancia Tribunal Administrativo de Cundinamarca).                                                                                                          </t>
    </r>
    <r>
      <rPr>
        <b val="true"/>
        <sz val="10"/>
        <color rgb="FF000000"/>
        <rFont val="Arial Narrow"/>
        <family val="2"/>
      </rPr>
      <t xml:space="preserve">2.B. POMIUAC. Caracterización  y Diagnostico. 3. Prospectiva y Zonificación Ambiental</t>
    </r>
    <r>
      <rPr>
        <sz val="10"/>
        <color rgb="FF000000"/>
        <rFont val="Arial Narrow"/>
        <family val="2"/>
      </rPr>
      <t xml:space="preserve">. </t>
    </r>
    <r>
      <rPr>
        <b val="true"/>
        <sz val="10"/>
        <color rgb="FF000000"/>
        <rFont val="Arial Narrow"/>
        <family val="2"/>
      </rPr>
      <t xml:space="preserve">4. Formulación y Adopción (*) Consulta Previa. 5. Implementación o Ejecución. 6. Seguimiento y Evaluación.</t>
    </r>
  </si>
  <si>
    <r>
      <rPr>
        <sz val="10"/>
        <color rgb="FF000000"/>
        <rFont val="Arial Narrow"/>
        <family val="2"/>
      </rPr>
      <t xml:space="preserve">Aportar información a los entes territoriales información sobre</t>
    </r>
    <r>
      <rPr>
        <sz val="10"/>
        <color rgb="FFFF0000"/>
        <rFont val="Arial Narrow"/>
        <family val="2"/>
      </rPr>
      <t xml:space="preserve"> </t>
    </r>
    <r>
      <rPr>
        <sz val="10"/>
        <color rgb="FF000000"/>
        <rFont val="Arial Narrow"/>
        <family val="2"/>
      </rPr>
      <t xml:space="preserve">riesgo natuarles con énfasis en  fenómenos marino costero ( erosión, geotenia, diapirismo y ascenso del nivel del mar) para su incorporación en los Planes de Ordenamiento Territorial (POT)</t>
    </r>
    <r>
      <rPr>
        <sz val="10"/>
        <rFont val="Arial Narrow"/>
        <family val="2"/>
      </rPr>
      <t xml:space="preserve">.</t>
    </r>
  </si>
  <si>
    <t xml:space="preserve">Formulación del Plan de Manejo de la Ciénaga de las Quintas (Sentencia de 2010). </t>
  </si>
  <si>
    <t xml:space="preserve">Restauración de coberturas de manglar en areas priorizadas con vocación para establecer este tipo de cobertura.</t>
  </si>
  <si>
    <t xml:space="preserve">Apoyo en el establecimiento de viveros regionales comunitarios</t>
  </si>
  <si>
    <t xml:space="preserve">Realización de seguimiento a los Permisos de Aprovechamiento Forestal (PAF)</t>
  </si>
  <si>
    <t xml:space="preserve">Mínima Cuantía</t>
  </si>
  <si>
    <t xml:space="preserve">Implementación y seguimiento del “pacto intersectorial por la madera legal en Colombia” en la jurisdicción </t>
  </si>
  <si>
    <t xml:space="preserve">Diagnóstico y caracterización de áreas de reserva para fortalecer el Sistema Local de Áreas Protegidas (SILAP), Sistema Departamental de Áreas Protegidas (SIDAP), Sistema Regiona de Áreas Protegidas (SIRAP) - CARIBE -  Sistema Nacional de Áreas Protegidas(SINAP)</t>
  </si>
  <si>
    <t xml:space="preserve">4 meses</t>
  </si>
  <si>
    <t xml:space="preserve">Definición de la figura de protección y su declaratoria de 321,75 hectáreas  como área protegida de Perico y Laguna Municipio de San Juan Nepomuceno</t>
  </si>
  <si>
    <r>
      <rPr>
        <sz val="10"/>
        <color rgb="FF000000"/>
        <rFont val="Arial Narrow"/>
        <family val="2"/>
      </rPr>
      <t xml:space="preserve">Formulación del </t>
    </r>
    <r>
      <rPr>
        <sz val="10"/>
        <rFont val="Arial Narrow"/>
        <family val="2"/>
      </rPr>
      <t xml:space="preserve">Plan de Ordenación Forestal de la jurisdicción. Fase I: Inventario </t>
    </r>
    <r>
      <rPr>
        <sz val="10"/>
        <color rgb="FFFF0000"/>
        <rFont val="Arial Narrow"/>
        <family val="2"/>
      </rPr>
      <t xml:space="preserve">(</t>
    </r>
    <r>
      <rPr>
        <sz val="10"/>
        <rFont val="Arial Narrow"/>
        <family val="2"/>
      </rPr>
      <t xml:space="preserve">2017) y Diagnostico (2018). Fase II Zonificación y formulación del plan de manejo (2019). </t>
    </r>
  </si>
  <si>
    <t xml:space="preserve">Revisión y ajuste de la zonificación de manglares según directrices estipulados por el MADS.</t>
  </si>
  <si>
    <t xml:space="preserve">Proyecto Ban CO2 -  PNUD  fases: Formulación, Implementación y Seguimiento</t>
  </si>
  <si>
    <t xml:space="preserve">Actualización e implementación del plan de conservación del  Manatí. Etapa I: Actaualización etapa II: Implementación, monitoreo y seguimiento del Plan de Manejo.</t>
  </si>
  <si>
    <t xml:space="preserve">Recuperación de hábitat para la conservación del Manatí en los ecosistema de la jurisdicción </t>
  </si>
  <si>
    <t xml:space="preserve">5 meses</t>
  </si>
  <si>
    <t xml:space="preserve">Elaboración o ajuste e implementación del Plan de manejo, uso y conservación de cuatro: especies , Hicotea (2016), Boa (2017), Babilla (2018) e Iguana (2019).</t>
  </si>
  <si>
    <t xml:space="preserve">Campañas de prevención, control y manejo de especies invasoras (Pez León y Caracol Gigante).</t>
  </si>
  <si>
    <t xml:space="preserve">Valoración económica de los bienes y servicios ambientales (Atractivos turísticos de la jurisdicción (Oceanario  - 2017), (Aviario Nacional - 2018) y  (Artesanías de San Jacinto - 2019)</t>
  </si>
  <si>
    <t xml:space="preserve">9 meses</t>
  </si>
  <si>
    <t xml:space="preserve">Fortalecimiento de las alianzas (Acuerdos Voluntario ) para la valoración y manejo de la fauna silvestre Post decomiso (Vivarium del Caribe, Fuerzas Armadas- BAFIM Malagana,  Fundación Omacha, Aviario Nacional de Colombia, Ceiner y Jardín Botánico "Guillermo Piñerez").</t>
  </si>
  <si>
    <t xml:space="preserve">Campaña de prevención, control y manejo a especies susceptibles de trafico ilegal.</t>
  </si>
  <si>
    <t xml:space="preserve">Identificación y zonificación de especies faunísticas silvestres amenazadas del bosque seco tropical en la jurisdicción (Anfibios - 2016, Reptiles 2017, Aves 2018 y Mamiferos 2019)</t>
  </si>
  <si>
    <t xml:space="preserve">Restauración y repoblamiento con especies ícticas nativas</t>
  </si>
  <si>
    <t xml:space="preserve">Asesoría a entes territoriales en la normatividad ambiental aplicable a la gestión integral de residuos sólidos, implementación de los PGIRS y adopción e implementación del comparendo ambiental. (Ley 1259 de 2008 y Decretos único 1076 y 1077 de 2015). </t>
  </si>
  <si>
    <t xml:space="preserve">Formulación e implementación de proyectos de fomento de la investigación, desarrollo y aplicación de alternativas de tratamiento, aprovechamiento y disposición final de residuos sólidos. (Política GIRS de 1997).</t>
  </si>
  <si>
    <t xml:space="preserve">Elaboración y divulgación de material didáctico para la realización de campañas de sensibilización y capacitación a organizaciones comunitarias sobre GIRS. (Políticas y Decretos reglamentarios)</t>
  </si>
  <si>
    <t xml:space="preserve">Campañas de sensibilización y Fomento del aprovechamiento de los residuos sólidos en los municipios de la jurisdicción. (Foro regional, celebración día del de reciclaje, capacitaciones, jornadas de limpieza).</t>
  </si>
  <si>
    <t xml:space="preserve">Fomento de alternativas de aprovechamiento y disposición final de residuos a nivel regional.</t>
  </si>
  <si>
    <t xml:space="preserve">Seguimiento a las metas de aprovechamiento establecidas en los PGIRS de los municipios de la jurisdicción</t>
  </si>
  <si>
    <t xml:space="preserve">Seguimiento a los Planes de Saneamiento y Manejo de Vertimientos - PSMV- del distrito de Cartagena y los 20 municpios de la jurisdicción. </t>
  </si>
  <si>
    <t xml:space="preserve">Realización mediciones de ruido ambiental en sectores o fuentes generadoras permanentes de contaminación sonora en los Municipios de Arjona, El Carmen de Bolívar, Turbaco, Turbana, Santa Rosa, San Juan Nepomuceno y Distrito de Cartagena en los Corregimientos de Tierra Bomba, La Boquilla, Pasacaballos y Bayunca. (Resolución 627 de 2006).</t>
  </si>
  <si>
    <t xml:space="preserve">Realización de operativos de control y seguimiento en la jurisdicción de Cardique a las emisiones por fuentes móviles con empresas que cuenten con equipos y personal idóneo y capacitado técnicamente. La empresa debe estar certificada por el IDEAM. </t>
  </si>
  <si>
    <r>
      <rPr>
        <sz val="10"/>
        <rFont val="Arial Narrow"/>
        <family val="2"/>
      </rPr>
      <t xml:space="preserve">Instalación de </t>
    </r>
    <r>
      <rPr>
        <sz val="10"/>
        <color rgb="FF000000"/>
        <rFont val="Arial Narrow"/>
        <family val="2"/>
      </rPr>
      <t xml:space="preserve">una red de calidad de aire en el sitio priorizado de la campaña de 2016</t>
    </r>
    <r>
      <rPr>
        <sz val="10"/>
        <rFont val="Arial Narrow"/>
        <family val="2"/>
      </rPr>
      <t xml:space="preserve"> (Resolución 610 de 2007).</t>
    </r>
  </si>
  <si>
    <t xml:space="preserve">Convenio de producción más limpia y seguimiento con tres sectores (estaciones de servicio, empresas del sector prestación de servicios de salud, lavaderos de autos).</t>
  </si>
  <si>
    <t xml:space="preserve">Implementación del programa de la interiorización de las políticas de consumo y producción sostenible y la Gestión de la Biodiversidad y sus servicios ecosistémicos en las empresas enmarcadas con programas y proyectos de Negocios verdes o biocomercio en el distrito de Cartagena y  municipios de la jurisdicción. </t>
  </si>
  <si>
    <t xml:space="preserve">Apoyo a la gestion para la creación e implementación de la Ventanilla de Negocios Verdes de la Corporación para el fomento de una producción más limpia.</t>
  </si>
  <si>
    <t xml:space="preserve">Promoción del uso de equipos de refrigeración que no utilicen sustancias agotadoras de ozono - SAO (Reducción de emisiones de gases de efecto invernadero y huella de carbono PND)</t>
  </si>
  <si>
    <t xml:space="preserve">Realización de ferias y eventos que promocionen los productos y servicios en el marco de los negocios verdes</t>
  </si>
  <si>
    <t xml:space="preserve">Capacitación y sensibilización sobre  residuos peligrosos – Respel y verificación del registro de generador.</t>
  </si>
  <si>
    <t xml:space="preserve">Capacitación y sensibilización sobre  residuos de aparatos eléctricos y electrónicos  (RAEE) y gestión de llantas usadas.</t>
  </si>
  <si>
    <t xml:space="preserve">Definición y determinación de los indicadores de calidad ambiental urbana ICAU de los municipios de la jurisdicción.</t>
  </si>
  <si>
    <t xml:space="preserve">Realización de asesoría, asistencia técnica, seguimiento y  talleres de capacitación para funcionarios municipales, concejos municipales, consejos territoriales de planeación, consejos de gestión del riesgo y desastre, gremios, sociedad civil sobre revisión, modificación y ajuste de los POT.</t>
  </si>
  <si>
    <t xml:space="preserve">Realización de asesoría, asistencia tecnica y talleres para  la incorporación de la gestión del riesgo en los planes de ordenamiento territorial de la jurisdiccion.</t>
  </si>
  <si>
    <t xml:space="preserve">Asesoría y asistencia técnica en la promoción  e implementación de políticas referentes a la planeación, el ordenamiento territorial y ambiental dentro del territorio (Leyes 99 de 1993, 388 de 1997, 1523 de 2012 y  1753 de 2015, decretos únicos 1076  y 1077 de  2015 y reglamentarias en esta materia) </t>
  </si>
  <si>
    <t xml:space="preserve">Apoyo a la Formulación de los POMCAS: “Directos al Caribe Sur - Ciénaga de la Virgen” y “Directos al Bajo Magdalena entre Plato y Calamar (Margen Izquierda - M.I.)”.</t>
  </si>
  <si>
    <t xml:space="preserve">Apoyo la Formulación de los POMCAS: “La Mojana - Río Cauca (Liderado por Carsucre)” y el “Ajuste del POMCA Canal del Dique (Liderada por CRA).</t>
  </si>
  <si>
    <t xml:space="preserve">Ordenamiento del recursos hídrico priorizados (dec 3930 de 2010, primera fase)</t>
  </si>
  <si>
    <t xml:space="preserve">Elaboración del POMCA arroyos que vierten al caribe norte</t>
  </si>
  <si>
    <t xml:space="preserve">Implementación de acciones ambientales priorizadas en los POMCAS: “La Mojana - Río Cauca (Liderado por Carsucre)” y el “Ajuste del POMCA Canal del Dique (Liderada por CRA), “Directos al Caribe Sur - Ciénaga de la Virgen” y “Directos al Bajo Magdalena entre Plato y Calamar (Margen Izquierda - M.I.)”..</t>
  </si>
  <si>
    <t xml:space="preserve">Desarrollo de un programa de uso eficiente del recurso hídrico y adaptación al cambio climático.</t>
  </si>
  <si>
    <t xml:space="preserve">Acompañamiento, asesoría e implementación de actividades para  la consolidacion de  estrategias que propendan por la mejora de la capacidad de respuesta de los entes territoriales ante  eventos climaticos extremos.</t>
  </si>
  <si>
    <t xml:space="preserve">7 meses</t>
  </si>
  <si>
    <t xml:space="preserve">Apoyo a la implementación de 4 medidas de adaptación al cambio climático en el Municipio de Santa Catalina de Alejandría, Bolívar, conjuntamente con el Programa Medio Ambiente Colombia PROMAC.</t>
  </si>
  <si>
    <t xml:space="preserve">Desarrollo de un programa de capacitación, prevención, control, mitigación y atención a incendios forestales, ataques de abeja e incidentes con hidrocarburos, material y sustancias peligrosas en el área jurisdicción de Cardique, aunando esfuerzos con el cuerpo de bomberos.</t>
  </si>
  <si>
    <t xml:space="preserve">Actualización del Plan de Manejo Ambiental de la Ciénaga de la Virgen</t>
  </si>
  <si>
    <t xml:space="preserve">Actualización del Plan de Manejo Ambiental de la Ciénaga del Totumo</t>
  </si>
  <si>
    <t xml:space="preserve">Sistemas alertas tempranas</t>
  </si>
  <si>
    <t xml:space="preserve">Evaluacion regional del agua</t>
  </si>
  <si>
    <t xml:space="preserve">Delimitación de Rondas Hídricas, ley 1450 PND. </t>
  </si>
  <si>
    <t xml:space="preserve">Adquisición de insumos y materiales para funcionamiento del laboratorio.</t>
  </si>
  <si>
    <t xml:space="preserve">Selección Abreviada.</t>
  </si>
  <si>
    <t xml:space="preserve">Realización de mantenimiento preventivo, correctivo y calibracion de equipos</t>
  </si>
  <si>
    <t xml:space="preserve">Acreditación del laboratorio ante el IDEAM en la norma ISO 17025:2005</t>
  </si>
  <si>
    <t xml:space="preserve">Contrato Interadministrativo</t>
  </si>
  <si>
    <t xml:space="preserve">Participación en pruebas interlaboratorios para evaluar capacidad técnica.</t>
  </si>
  <si>
    <t xml:space="preserve">Reposición y Modernización de equipos de calidad del Laboratorio</t>
  </si>
  <si>
    <t xml:space="preserve">Actualización del portafolio de servicios del laboratorio</t>
  </si>
  <si>
    <t xml:space="preserve">Sistema de recirculación del aire en el área de microbilogia</t>
  </si>
  <si>
    <t xml:space="preserve">Fortalecer el SINA,  a través de la realización de convenios con otras CAR´s de la región, el EPA, con el Distrito, los municipios de la jurisdicción, otros entes a nivel departamental, Regional y Nacional como el MADS, la academia, gremios, ONGs y Asocars.</t>
  </si>
  <si>
    <t xml:space="preserve">Apoyo a Asocars en las acciones para el mejoramiento de la cooperación horizontal</t>
  </si>
  <si>
    <t xml:space="preserve">Aportes a ASOCAR’s, conforme a sus estatutos y establecer convenios en virtud de lo establecido en el literal c del articulo 27 de la ley 99 de 1993. </t>
  </si>
  <si>
    <t xml:space="preserve">Adecuaciones generales de la sede, puestos de trabajo y ampliaciones locativas.</t>
  </si>
  <si>
    <t xml:space="preserve">Reposición y ampliación del parque automotor</t>
  </si>
  <si>
    <t xml:space="preserve">Subdirección Administrativa y Financiera</t>
  </si>
  <si>
    <t xml:space="preserve">Mantenimiento y seguimiento al Sistema Integrado de Gestión - SIGES (Sistema de Calidad – MECI – S-SST) para su mejoramiento continuo.</t>
  </si>
  <si>
    <t xml:space="preserve">Rediseño y actualización de la pagina web institucional acorde a las necesidades y estipulaciones legislativas de transparencia y atención al ciudadano.</t>
  </si>
  <si>
    <t xml:space="preserve">Elaboración e implementación de un plan estratégico de comunicaciones internas y externas (Diseño, edición y divulgación de Videos institucionales, Folletos y / o flyers. Material de apoyo por temáticas. Campaña interna de comunicación participación y sentido de pertenencias)</t>
  </si>
  <si>
    <t xml:space="preserve">Asesoría para comunicación externa en medios escritos, radiales, televisivos   e internet para el fortalecimiento institucional.</t>
  </si>
  <si>
    <t xml:space="preserve">Diseño, edición y divulgación revista institucional y documentos técnicos</t>
  </si>
  <si>
    <t xml:space="preserve">Implementación y seguimiento del Plan Institucional de Tecnología e Información – PETI</t>
  </si>
  <si>
    <t xml:space="preserve">Actualización del plan de gestión documental</t>
  </si>
  <si>
    <t xml:space="preserve">Elaboración  y aprobación del Plan de Gestión Ambiental de Cardique  2018 - 2030</t>
  </si>
  <si>
    <t xml:space="preserve">Capacitación sobre tasas retributivas, incentivos para los generadores de vertimientos y seguimiento a la implementación del Decreto 2667 de 2012, decreto 3930 de 2010 y la resolución 0631 de 2015</t>
  </si>
  <si>
    <t xml:space="preserve">Elaboración, desarrollo y seguimiento del Plan Institucional de Capacitación anual para los funcionarios de la Corporación</t>
  </si>
  <si>
    <t xml:space="preserve">Actualización y/o seguimiento de la Medición Clima Organización de la Corporacion.</t>
  </si>
  <si>
    <t xml:space="preserve">Implementación y/o actualizacion  del Sistema de Gestion de Seguridad y Salud en el Trabajo</t>
  </si>
  <si>
    <t xml:space="preserve">Elaboración del Plan de Bienestar, Incentivo y Estimulos de la Corporacion.</t>
  </si>
  <si>
    <t xml:space="preserve">Elaboración del Plan de Vacantes de la Corporacion</t>
  </si>
  <si>
    <t xml:space="preserve"> Elaboración y /o seguimiento del proyeco psicosocial corporativo</t>
  </si>
  <si>
    <t xml:space="preserve">Establecemiento de las Politicas de la Gestión del Talento Humano de la Corporacion</t>
  </si>
  <si>
    <t xml:space="preserve">Elaboración del manual de impacto ambiental para obras y/o proyectos realizados por CARDIQUE.</t>
  </si>
  <si>
    <t xml:space="preserve">Asesoría y seguimiento de los Planes de Educación Ambiental  Municipal y acompañamiento a los Comités Técnicos Interinstitucionales  de Educación Ambiental Municipal. </t>
  </si>
  <si>
    <t xml:space="preserve">Asesoría y acompañamiento para el fortalecimiento organizativo de consejos comunitarios de comunidades negras, incorporando el componente ambiental.</t>
  </si>
  <si>
    <t xml:space="preserve">Incorporación de la Educación Ambiental en procesos de conservación de especies en estado de amenaza  (Ejemplo: Manatí, Titi, Árbol de Banco, Bosque seco)</t>
  </si>
  <si>
    <t xml:space="preserve">Fortalecimiento Red Jóvenes de Ambiente y dinamizadores juveniles en la gestión ambiental. Programa de Fortalecimiento de capacidades para la gestión ambiental de niños y jóvenes</t>
  </si>
  <si>
    <t xml:space="preserve">Promoción y celebración de eventos y conmemoración de fechas del calendario ambiental.</t>
  </si>
  <si>
    <t xml:space="preserve">Desarrollo de la estrategia de Aulas de Educación Ambiental para el funcionamiento de aulas ambientales en los municipios de la jurisdicción</t>
  </si>
  <si>
    <t xml:space="preserve">Asesoria y apoyo de un programa de educación ambaiental para la conservación del recurso forestal </t>
  </si>
  <si>
    <t xml:space="preserve">Educación Ambiental para facilitar el diálogo intercultural para la solución de conflictos socio ambientales</t>
  </si>
  <si>
    <t xml:space="preserve">Incorporación de la Educación Ambiental en escenarios de postconflicto</t>
  </si>
  <si>
    <t xml:space="preserve">Incorporación del componente de educación ambiental en proyectos ciudadanos de educacaión ambiental -PROCEDA (comunitarios y empresariales)</t>
  </si>
  <si>
    <t xml:space="preserve">Asesoría y acompañamiento para la creación y fortalecimiento de organizaciones comunitarias para la gestión ambiental  (residuos sólidos, pescadores, negocios verdes, ecoturismo, JAC)</t>
  </si>
  <si>
    <t xml:space="preserve">Incorporación del componente de comunicación comunitaria en la gestión ambiental local</t>
  </si>
  <si>
    <t xml:space="preserve">Diseño de materiales de educación eficaces para información, educación y comunicación</t>
  </si>
  <si>
    <t xml:space="preserve">Desarrollo de un (1) programa anual de Educación ambiental para la conservación del recurso agua - Promoción de los Clubes Defensores del Agua</t>
  </si>
  <si>
    <t xml:space="preserve">Acompañamiento para la implementación de Proyectos Ambientales Escolares –PRAE en el territorio.</t>
  </si>
  <si>
    <t xml:space="preserve">Desarrollar anualmente cursos de Gestión Ambiental Participativa</t>
  </si>
  <si>
    <t xml:space="preserve">Desarrollo de un Programa de Educación Ambiental en escenarios de postconflicto </t>
  </si>
  <si>
    <t xml:space="preserve">Diseño, Formulación, Ejecución y Seguimiento de un (1) programa de Educación ambiental en la zona insular de la jurisdicción.</t>
  </si>
  <si>
    <t xml:space="preserve">Incorporación de los componentes de investigación, ciencia y tecnología en las instituciones educativas, mediante la implementación del proyecto Ondas Ambientales en convenio con Colciencias</t>
  </si>
  <si>
    <t xml:space="preserve">Herramientas de comunicación, divulgación y educación para la toma de decisiones y la promoción de cultura compatible con el clima - PND</t>
  </si>
  <si>
    <t xml:space="preserve">Promoción del Servicio Social Ambiental en las instituciones educativas de la jurisdicción</t>
  </si>
  <si>
    <t xml:space="preserve">Concurso de méritos</t>
  </si>
  <si>
    <t xml:space="preserve">Prestacion de servicios profesionales consistente en realizar la organización e implementacion de un sistema de gestion documental orientados al fortalecimiento institucional </t>
  </si>
  <si>
    <t xml:space="preserve">Recoleccion, transporte o incineracion y disposicion final de seguridad de residuos peligroso generados por el laboratorio de calidad ambiental de Cardqiue</t>
  </si>
  <si>
    <t xml:space="preserve">Adquisicion del servicio de localizadores GPS para monitoreo y ubicación satelital de las camionetas mazda BT 50 motocicletas y lanchas de propiedad de la Corporación Autonoma Regional del Canal del Dique</t>
  </si>
  <si>
    <t xml:space="preserve">Gastos Generales</t>
  </si>
  <si>
    <t xml:space="preserve">47130000 - 47120000</t>
  </si>
  <si>
    <t xml:space="preserve">Suministro elementos de aseo y limpieza</t>
  </si>
  <si>
    <t xml:space="preserve">Servicio de alineación y balanceo para las camionetas que conforman el parque automotor de la Corporación Autónomna Regional del Canal del Dique.</t>
  </si>
  <si>
    <t xml:space="preserve">Actualización, implementación y puesta en marcha del software del laboratorio</t>
  </si>
  <si>
    <t xml:space="preserve">Compra de equipos y otros</t>
  </si>
  <si>
    <t xml:space="preserve">Prestacion de servicios profesionales consistente en realizar actualizacion mantenimiento soporte y capacitacion de las herramientas tecnologicas intranet, gestión documental aplicativo biometrico, prestamo de expedientes, que posee la Corporación Autonoma Regional del Canal del Dique - CARDIQUE</t>
  </si>
  <si>
    <t xml:space="preserve">Fortalecimiento Institucional</t>
  </si>
  <si>
    <t xml:space="preserve">Contratar la nueva versión actualizada y soporte de sistema de información administrativo y financiero para la Corporación Autonoma Regional del Canal del Dique </t>
  </si>
  <si>
    <t xml:space="preserve">Implementación y seguimiento del Plan de Institucional de Gestión Ambiental – PIGA</t>
  </si>
  <si>
    <t xml:space="preserve">Componentes eléctricos</t>
  </si>
  <si>
    <t xml:space="preserve">Dotación</t>
  </si>
  <si>
    <t xml:space="preserve">Muebles y enseres de oficina</t>
  </si>
  <si>
    <t xml:space="preserve">Publicaciones</t>
  </si>
  <si>
    <t xml:space="preserve">Electrodomésticos de cocina</t>
  </si>
  <si>
    <t xml:space="preserve">Prestacion del servicio de vigilancia y seguridad con armas en las instalaciones de la Corporacion autonoma regional del Canal del Dique </t>
  </si>
  <si>
    <t xml:space="preserve">Suministro útiles de oficina y elementos de papelería</t>
  </si>
  <si>
    <t xml:space="preserve">Servicios de Transporte y Correo</t>
  </si>
  <si>
    <t xml:space="preserve">Mantenimiento y revisión de extintores para la Corporación Autónoma Regional del Canal del Dique</t>
  </si>
  <si>
    <t xml:space="preserve">Capacitaciones</t>
  </si>
  <si>
    <t xml:space="preserve">Mantenimiento e insumos para Aires Acondicionados de la Corporación Autónoma Regional de la Corporación Autónoma Regional del Canal del Dique</t>
  </si>
  <si>
    <t xml:space="preserve">Mantenimiento Sede</t>
  </si>
  <si>
    <t xml:space="preserve">Servicios médicos</t>
  </si>
  <si>
    <t xml:space="preserve">Honorarios</t>
  </si>
  <si>
    <t xml:space="preserve">Servicios técnicos (Avalúos)</t>
  </si>
  <si>
    <t xml:space="preserve">Transporte</t>
  </si>
  <si>
    <t xml:space="preserve">Mantenimiento motos que conforman el parque automotor de la Corporación Autónoma Regional del Canal del Dique.</t>
  </si>
  <si>
    <t xml:space="preserve">Servicio de fumigación, esterilización, desinfección y desratización de las instalaciones de la Corporación Autónoma Regional del Canal del Dique.</t>
  </si>
  <si>
    <t xml:space="preserve">Suministro de almuerzos y refrigerios para eventos de capacitacion y reuniones de trabajos - proyectos y programas de la Corporación.</t>
  </si>
  <si>
    <t xml:space="preserve">Suministro de combustible y aceites para los vehículos, motos y lanchas de propiedad de la Corporación Autónoma Regional del Canal del Dique.</t>
  </si>
  <si>
    <t xml:space="preserve">Revisión tecnomecánica y de gases para el parque automotor de la Corporación Autónoma Regional del Canal del Dique.</t>
  </si>
  <si>
    <t xml:space="preserve">Mantenimiento y reparación de Camionetas que conforman el Parque Automotor de la Corporación Autónoma Regional del Canal del Dique.</t>
  </si>
  <si>
    <t xml:space="preserve">Mantenimiento y reparación de Lancha Cardique que conforma el Parque Automotor de la Corporación Autónoma Regional del Canal del Dique.</t>
  </si>
  <si>
    <t xml:space="preserve">Desarrollo Corporativo</t>
  </si>
  <si>
    <t xml:space="preserve">Servicios publicitarios del noticiero el vigia radio vigia para divulgación de informacion y mnesajes institucionales ambientales e incentivar la participacion de proyectos ambientales de la Corporacion.</t>
  </si>
  <si>
    <t xml:space="preserve">Servicios de apoyo a la gestion para contratar los servicios publicitarios del programa en contacto con la discapacidad a traves de la voz de las antillas </t>
  </si>
  <si>
    <t xml:space="preserve">Prestacion de servicios profesionales como asesor juridico para la atencion diligente dentro de los procesos penales por la comison de delitos ecologicos para constituirse la corporacion en parte civil y en los judiciales ordinarios y de orden constitucional en especial, las acciones de tutela populares y de cumplimiento existentes y que llegaren a existir en los que haga parte la Corporación Autonoma Regional del canal del Dique </t>
  </si>
  <si>
    <t xml:space="preserve">Servicios personales indirectos</t>
  </si>
  <si>
    <t xml:space="preserve">Secretaría General</t>
  </si>
  <si>
    <t xml:space="preserve">Contratar los servicios de un profesional en derecho desarrollando tareas de asesoria juridica externa integral en derecho administrativo laboral</t>
  </si>
  <si>
    <t xml:space="preserve">Prestacion de servicio de arriendo de bien inmueble para el deposito de los archivos documentales de la Corporacion Autónoma Regional del Canal del Dique </t>
  </si>
  <si>
    <t xml:space="preserve">Prestacion de servicios de arriendo del bien inmueble para bodega para la Corporacion Autónoma Regional del Canal del Dique - Cardique</t>
  </si>
  <si>
    <t xml:space="preserve">Prestar servicios profesionales como abogado desarrollando actividades en la Secretaria General de Cardique, relacionados con la atencion de procesos en los cuales aparece demandada la Corporacion como consecuencia de la ola invernal.</t>
  </si>
  <si>
    <t xml:space="preserve">Prestacion de servicios desarrollando actividades de apoyo en el area de Contratacion de la Secretaria General de la Corporacion Autonoma Regional del Canal del Dique.</t>
  </si>
  <si>
    <t xml:space="preserve">Prestacion de servicios profesionales consistentes en asesoría jurídica de la Corporacion en relacion con los procesos disciplinarios que adelanta contra sus servicios, asesoria en las conciliaciones que deban llevarse a cabo en los procesos judiciales. </t>
  </si>
  <si>
    <t xml:space="preserve">Desarrollar actividades de apoyo a la gestion en el area de Cobro Coactivo de la Secretaria General de la Corporacion Autónoma Regional del Canal del Dique </t>
  </si>
  <si>
    <t xml:space="preserve">Prestar servicios profesionales consistentes en representar a la Corporacion dentro de las actuaciones penales que se adelanten o deban iniciarse por violación a las normas ambientales o conductas que atenten o pongan en peligro los recursos naturales.</t>
  </si>
  <si>
    <t xml:space="preserve">Desarrollar actividades de apoyo a la gestión en el Área de Jurídica de la Secretaria General de la Corporación Autonoma Regional del Canal del Dique.</t>
  </si>
  <si>
    <t xml:space="preserve">Gastos de Personal</t>
  </si>
  <si>
    <t xml:space="preserve">Prestacion de servicios profesionales como contador publico en el ejercicio de actividades de Revisoria Fiscal que por estatutos de la Corporación debe hacerse a la información financiera economica y social de la misma, de acuerdo a las exigencias legales vigentes.</t>
  </si>
  <si>
    <t xml:space="preserve">Realizacion clases de zumba como jornada laboral de bienestar y recreación para los funcionarios de la Corporacion.</t>
  </si>
  <si>
    <t xml:space="preserve">Servicios Técnicos </t>
  </si>
  <si>
    <t xml:space="preserve">Subdirectores</t>
  </si>
  <si>
    <t xml:space="preserve">Desarrollar actividades de apoyo a la gestión en la oficina de Control Disciplinario y Sancionatorio Ambiental de la Corporacion Autonoma Regional del Canal del Dique.</t>
  </si>
  <si>
    <t xml:space="preserve">Control Disciplinario</t>
  </si>
  <si>
    <t xml:space="preserve">Prestacion de servicios profesionales como Asesor Juridico en contratacion estatal para la Corporación Autonoma Regional del Canal del Dique.</t>
  </si>
  <si>
    <t xml:space="preserve">Adquirir Pólizas de Casco de Navegación Lancha Cardique y Thais y Poliza Global de Manejo de la Corporación Autónoma Regional del Canal del Dique.</t>
  </si>
  <si>
    <t xml:space="preserve">Adquirir Póliza de Seguro y Protección para la vida o integridad física sobre una base tempoeral renovable por años para los servidores públicos de la Corporación Autónoma Regional Del Canal del Dique. </t>
  </si>
  <si>
    <t xml:space="preserve">Adquisición de pólizas para camionetas y motos, seguro todo riesgo y Soat Parque Automotor de propiedad de la Corporación Autónoma Regional del Canal del Dique.</t>
  </si>
  <si>
    <t xml:space="preserve">Adquisición de pólizas para bienes muebles y bien inmueble de propiedad de la Corporación Autónoma Regional del Canal del Dique.</t>
  </si>
  <si>
    <t xml:space="preserve">Arriendo de un sistema de ambientacion musical continua programada servicio publicid y correo de voz al sistema telefonico para las diferentes area de la Corporación</t>
  </si>
  <si>
    <t xml:space="preserve">Arriendos</t>
  </si>
  <si>
    <t xml:space="preserve">Auditaje</t>
  </si>
  <si>
    <t xml:space="preserve">Transferencias Corrientes</t>
  </si>
  <si>
    <t xml:space="preserve">Adquirir quinientos (500) formatos de salvoconductos únicos nacionales para la movilización y removilización de especies faunísticas y forestales para la Subdirección de Gestion Ambiental de la Corporación.</t>
  </si>
  <si>
    <t xml:space="preserve">Contratar los servicios de publicación de avisos de prensa, actos administrativos y convocatorias en general en un periódico de edición diaria y amplia circulación nacional y suscripción anual.</t>
  </si>
  <si>
    <t xml:space="preserve">Aquirir el servicio de correo y mensajería de colombia para cubrir el envio de correspondencia certificada.</t>
  </si>
  <si>
    <t xml:space="preserve">Adquisición de noventa (90) rollos de etiquetas en adhesivos tamaño 89*28 para impresora dimo en papel cote refrencia 12226 para usar etiquetado de Sistema Documental de Recepcion en Cardique.</t>
  </si>
  <si>
    <t xml:space="preserve">Suministro de uniformes de 
labores diarias para los funcionarios de la Corporación Autónoma Regional del Canal del Dique.</t>
  </si>
  <si>
    <t xml:space="preserve">Suministro de elementos de ferretería para la Corporación Autónoma Regional del Canal del Dique.</t>
  </si>
  <si>
    <t xml:space="preserve">Mantenimiento equipos</t>
  </si>
  <si>
    <t xml:space="preserve">Exámenes de ingreso y egreso</t>
  </si>
  <si>
    <t xml:space="preserve">Suministro de tiquetes áereos para los funcionarios y contratistas de la Corporación Autónoma Regional del Canal del Dique.</t>
  </si>
  <si>
    <t xml:space="preserve">Suministro de bacterias WP y mantenimiento para el eficiente funcionamiento de la planta de tratamiento de la Corporación Autónoma Regional del Canal del Dique.</t>
  </si>
  <si>
    <t xml:space="preserve">Contratar la prestación de servicio de internet a traves de un canal dedicado, servicio de mail y contact center para la Corporación Autónoma Regional del Canal del Dique.</t>
  </si>
  <si>
    <t xml:space="preserve">Mantenimiento correctivo y preventivo de la red de datos y computadores de la Corporación</t>
  </si>
  <si>
    <t xml:space="preserve">Suministro de cartucho filtrante a base de carbón activado para los dispensadores de agua de propiedad de la Corporación Autónoma Regional del Canal del Dique.</t>
  </si>
  <si>
    <t xml:space="preserve">C. NECESIDADES ADICIONALES</t>
  </si>
  <si>
    <t xml:space="preserve">Posibles códigos UNSPSC</t>
  </si>
  <si>
    <t xml:space="preserve">VALOR TOTAL</t>
  </si>
  <si>
    <t xml:space="preserve">INGRESAN</t>
  </si>
  <si>
    <t xml:space="preserve">SERVICIOS PERSONALES</t>
  </si>
  <si>
    <t xml:space="preserve">COMPRA DE EQUIPO</t>
  </si>
  <si>
    <t xml:space="preserve">ENSERES</t>
  </si>
  <si>
    <t xml:space="preserve">MATERIALES Y SUMINISTROS</t>
  </si>
  <si>
    <t xml:space="preserve">MANTENIMIENTO</t>
  </si>
  <si>
    <t xml:space="preserve">COMUNICACIÓN Y TRANSPORTE</t>
  </si>
  <si>
    <t xml:space="preserve">IMPRESOS Y PUBLICACIONES</t>
  </si>
  <si>
    <t xml:space="preserve">SEGUROS</t>
  </si>
  <si>
    <t xml:space="preserve">ARRENDAMIENTOS</t>
  </si>
  <si>
    <t xml:space="preserve">VIATICOS  Y GASTOS DE VIAJE</t>
  </si>
  <si>
    <t xml:space="preserve">CAPACITACION </t>
  </si>
  <si>
    <t xml:space="preserve">AUDITAJE</t>
  </si>
  <si>
    <t xml:space="preserve">AVALUO</t>
  </si>
  <si>
    <t xml:space="preserve">SEGURIDAD INDUSTRIAL </t>
  </si>
  <si>
    <t xml:space="preserve">OTROS</t>
  </si>
  <si>
    <t xml:space="preserve">VIGILANCIA</t>
  </si>
  <si>
    <t xml:space="preserve">CUATA AUDITAJE</t>
  </si>
</sst>
</file>

<file path=xl/styles.xml><?xml version="1.0" encoding="utf-8"?>
<styleSheet xmlns="http://schemas.openxmlformats.org/spreadsheetml/2006/main">
  <numFmts count="9">
    <numFmt numFmtId="164" formatCode="General"/>
    <numFmt numFmtId="165" formatCode="_-* #,##0.00_-;\-* #,##0.00_-;_-* \-??_-;_-@_-"/>
    <numFmt numFmtId="166" formatCode="#,##0"/>
    <numFmt numFmtId="167" formatCode="\$#,##0"/>
    <numFmt numFmtId="168" formatCode="[$-409]m/d/yyyy"/>
    <numFmt numFmtId="169" formatCode="_(* #,##0.00_);_(* \(#,##0.00\);_(* \-??_);_(@_)"/>
    <numFmt numFmtId="170" formatCode="d\-m\-yy;@"/>
    <numFmt numFmtId="171" formatCode="_-* #,##0.00\ _€_-;\-* #,##0.00\ _€_-;_-* \-??\ _€_-;_-@_-"/>
    <numFmt numFmtId="172" formatCode="#,##0.00"/>
  </numFmts>
  <fonts count="20">
    <font>
      <sz val="11"/>
      <color rgb="FF000000"/>
      <name val="Calibri"/>
      <family val="2"/>
    </font>
    <font>
      <sz val="10"/>
      <name val="Arial"/>
      <family val="0"/>
    </font>
    <font>
      <sz val="10"/>
      <name val="Arial"/>
      <family val="0"/>
    </font>
    <font>
      <sz val="10"/>
      <name val="Arial"/>
      <family val="0"/>
    </font>
    <font>
      <sz val="10"/>
      <color rgb="FF000000"/>
      <name val="Calibri"/>
      <family val="2"/>
    </font>
    <font>
      <sz val="12"/>
      <color rgb="FF000000"/>
      <name val="Calibri"/>
      <family val="2"/>
    </font>
    <font>
      <b val="true"/>
      <sz val="10"/>
      <color rgb="FF000000"/>
      <name val="Calibri"/>
      <family val="2"/>
    </font>
    <font>
      <sz val="10"/>
      <color rgb="FF000000"/>
      <name val="Arial Narrow"/>
      <family val="2"/>
    </font>
    <font>
      <b val="true"/>
      <sz val="11"/>
      <color rgb="FF000000"/>
      <name val="Arial"/>
      <family val="2"/>
    </font>
    <font>
      <sz val="11"/>
      <color rgb="FF333333"/>
      <name val="Tahoma"/>
      <family val="2"/>
    </font>
    <font>
      <u val="single"/>
      <sz val="10"/>
      <color rgb="FF0000FF"/>
      <name val="Arial Narrow"/>
      <family val="2"/>
    </font>
    <font>
      <u val="single"/>
      <sz val="11"/>
      <color rgb="FF0000FF"/>
      <name val="Calibri"/>
      <family val="2"/>
    </font>
    <font>
      <sz val="10"/>
      <color rgb="FF333333"/>
      <name val="Arial Narrow"/>
      <family val="2"/>
    </font>
    <font>
      <b val="true"/>
      <sz val="11"/>
      <color rgb="FF000000"/>
      <name val="Calibri"/>
      <family val="2"/>
    </font>
    <font>
      <b val="true"/>
      <sz val="10"/>
      <color rgb="FF000000"/>
      <name val="Arial Narrow"/>
      <family val="2"/>
    </font>
    <font>
      <sz val="11"/>
      <color rgb="FFFFFFFF"/>
      <name val="Calibri"/>
      <family val="2"/>
    </font>
    <font>
      <sz val="10"/>
      <name val="Arial Narrow"/>
      <family val="2"/>
    </font>
    <font>
      <sz val="10"/>
      <color rgb="FFFF0000"/>
      <name val="Arial Narrow"/>
      <family val="2"/>
    </font>
    <font>
      <sz val="10"/>
      <name val="Arial"/>
      <family val="2"/>
    </font>
    <font>
      <b val="true"/>
      <sz val="11"/>
      <color rgb="FFFFFFFF"/>
      <name val="Calibri"/>
      <family val="2"/>
    </font>
  </fonts>
  <fills count="8">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
      <patternFill patternType="solid">
        <fgColor rgb="FF008000"/>
        <bgColor rgb="FF008080"/>
      </patternFill>
    </fill>
    <fill>
      <patternFill patternType="solid">
        <fgColor rgb="FF99CC00"/>
        <bgColor rgb="FFFFCC00"/>
      </patternFill>
    </fill>
  </fills>
  <borders count="2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15" fillId="2"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0" xfId="0" applyFont="true" applyBorder="false" applyAlignment="true" applyProtection="false">
      <alignment horizontal="center" vertical="bottom" textRotation="0" wrapText="tru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center" vertical="bottom" textRotation="0" wrapText="true" indent="0" shrinkToFit="false"/>
      <protection locked="true" hidden="false"/>
    </xf>
    <xf numFmtId="164" fontId="4" fillId="3" borderId="0" xfId="0" applyFont="true" applyBorder="false" applyAlignment="true" applyProtection="false">
      <alignment horizontal="right" vertical="bottom" textRotation="0" wrapText="true" indent="0" shrinkToFit="false"/>
      <protection locked="true" hidden="false"/>
    </xf>
    <xf numFmtId="164" fontId="0" fillId="3" borderId="0" xfId="0" applyFont="false" applyBorder="false" applyAlignment="true" applyProtection="false">
      <alignment horizontal="right" vertical="bottom" textRotation="0" wrapText="tru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right" vertical="center" textRotation="0" wrapText="tru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right" vertical="center" textRotation="0" wrapText="true" indent="0" shrinkToFit="false"/>
      <protection locked="true" hidden="false"/>
    </xf>
    <xf numFmtId="164" fontId="7" fillId="3" borderId="4" xfId="0" applyFont="true" applyBorder="true" applyAlignment="true" applyProtection="false">
      <alignment horizontal="center" vertical="bottom"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false" applyAlignment="true" applyProtection="false">
      <alignment horizontal="justify" vertical="bottom" textRotation="0" wrapText="true" indent="0" shrinkToFit="false"/>
      <protection locked="true" hidden="false"/>
    </xf>
    <xf numFmtId="164" fontId="9" fillId="3" borderId="0" xfId="0" applyFont="true" applyBorder="false" applyAlignment="true" applyProtection="false">
      <alignment horizontal="justify" vertical="bottom" textRotation="0" wrapText="true" indent="0" shrinkToFit="false"/>
      <protection locked="true" hidden="false"/>
    </xf>
    <xf numFmtId="164" fontId="10" fillId="3" borderId="5" xfId="20" applyFont="true" applyBorder="true" applyAlignment="true" applyProtection="true">
      <alignment horizontal="center" vertical="center" textRotation="0" wrapText="true" indent="0" shrinkToFit="false"/>
      <protection locked="true" hidden="false"/>
    </xf>
    <xf numFmtId="164" fontId="0" fillId="3" borderId="0" xfId="0" applyFont="true" applyBorder="false" applyAlignment="true" applyProtection="false">
      <alignment horizontal="justify" vertical="bottom"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5" fontId="0" fillId="3" borderId="0" xfId="0" applyFont="true" applyBorder="false" applyAlignment="true" applyProtection="false">
      <alignment horizontal="general" vertical="bottom"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6" fontId="0" fillId="3" borderId="0" xfId="0" applyFont="false" applyBorder="false" applyAlignment="true" applyProtection="false">
      <alignment horizontal="general" vertical="bottom" textRotation="0" wrapText="true" indent="0" shrinkToFit="false"/>
      <protection locked="true" hidden="false"/>
    </xf>
    <xf numFmtId="167" fontId="7" fillId="3" borderId="5" xfId="0" applyFont="true" applyBorder="true" applyAlignment="true" applyProtection="false">
      <alignment horizontal="center" vertical="center" textRotation="0" wrapText="true" indent="0" shrinkToFit="false"/>
      <protection locked="true" hidden="false"/>
    </xf>
    <xf numFmtId="166" fontId="13" fillId="3" borderId="9" xfId="0" applyFont="true" applyBorder="true" applyAlignment="true" applyProtection="false">
      <alignment horizontal="center" vertical="bottom" textRotation="0" wrapText="false" indent="0" shrinkToFit="false"/>
      <protection locked="true" hidden="false"/>
    </xf>
    <xf numFmtId="166" fontId="0" fillId="3" borderId="0" xfId="0" applyFont="true" applyBorder="false" applyAlignment="true" applyProtection="false">
      <alignment horizontal="right" vertical="center" textRotation="0" wrapText="true" indent="0" shrinkToFit="false"/>
      <protection locked="true" hidden="false"/>
    </xf>
    <xf numFmtId="167" fontId="12" fillId="3" borderId="5" xfId="0" applyFont="true" applyBorder="true" applyAlignment="true" applyProtection="false">
      <alignment horizontal="center" vertical="center" textRotation="0" wrapText="true" indent="0" shrinkToFit="false"/>
      <protection locked="true" hidden="false"/>
    </xf>
    <xf numFmtId="166" fontId="4" fillId="3" borderId="0" xfId="0" applyFont="true" applyBorder="false" applyAlignment="true" applyProtection="false">
      <alignment horizontal="general" vertical="bottom" textRotation="0" wrapText="true" indent="0" shrinkToFit="false"/>
      <protection locked="true" hidden="false"/>
    </xf>
    <xf numFmtId="166" fontId="0" fillId="3" borderId="0" xfId="0" applyFont="true" applyBorder="false" applyAlignment="true" applyProtection="false">
      <alignment horizontal="center" vertical="center" textRotation="0" wrapText="true" indent="0" shrinkToFit="false"/>
      <protection locked="true" hidden="false"/>
    </xf>
    <xf numFmtId="166" fontId="13" fillId="3" borderId="0" xfId="0" applyFont="true" applyBorder="false" applyAlignment="true" applyProtection="false">
      <alignment horizontal="general" vertical="bottom"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8" fontId="7" fillId="4" borderId="14" xfId="0" applyFont="true" applyBorder="true" applyAlignment="true" applyProtection="false">
      <alignment horizontal="center" vertical="center" textRotation="0" wrapText="true" indent="0" shrinkToFit="false"/>
      <protection locked="true" hidden="false"/>
    </xf>
    <xf numFmtId="166" fontId="0"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0" fillId="3" borderId="0" xfId="0" applyFont="true" applyBorder="false" applyAlignment="true" applyProtection="false">
      <alignment horizontal="center" vertical="bottom" textRotation="0" wrapText="true" indent="0" shrinkToFit="false"/>
      <protection locked="true" hidden="false"/>
    </xf>
    <xf numFmtId="164" fontId="0" fillId="3" borderId="0" xfId="0" applyFont="true" applyBorder="false" applyAlignment="true" applyProtection="false">
      <alignment horizontal="right" vertical="bottom" textRotation="0" wrapText="true" indent="0" shrinkToFit="false"/>
      <protection locked="true" hidden="false"/>
    </xf>
    <xf numFmtId="164" fontId="13" fillId="3" borderId="15"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4" fillId="3" borderId="16" xfId="21" applyFont="true" applyBorder="true" applyAlignment="true" applyProtection="true">
      <alignment horizontal="center" vertical="center" textRotation="0" wrapText="true" indent="0" shrinkToFit="false"/>
      <protection locked="true" hidden="false"/>
    </xf>
    <xf numFmtId="164" fontId="14" fillId="3" borderId="17" xfId="21" applyFont="true" applyBorder="true" applyAlignment="true" applyProtection="true">
      <alignment horizontal="center" vertical="center" textRotation="0" wrapText="true" indent="0" shrinkToFit="false"/>
      <protection locked="true" hidden="false"/>
    </xf>
    <xf numFmtId="164" fontId="14" fillId="3" borderId="18" xfId="21" applyFont="true" applyBorder="true" applyAlignment="true" applyProtection="true">
      <alignment horizontal="center" vertical="center" textRotation="0" wrapText="tru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16" fillId="5" borderId="19" xfId="0" applyFont="true" applyBorder="true" applyAlignment="true" applyProtection="false">
      <alignment horizontal="left" vertical="center" textRotation="0" wrapText="true" indent="0" shrinkToFit="false"/>
      <protection locked="true" hidden="false"/>
    </xf>
    <xf numFmtId="168" fontId="7" fillId="3" borderId="19" xfId="0" applyFont="true" applyBorder="true" applyAlignment="true" applyProtection="false">
      <alignment horizontal="center" vertical="center" textRotation="0" wrapText="true" indent="0" shrinkToFit="false"/>
      <protection locked="true" hidden="false"/>
    </xf>
    <xf numFmtId="166" fontId="7" fillId="3" borderId="19" xfId="0" applyFont="true" applyBorder="true" applyAlignment="true" applyProtection="false">
      <alignment horizontal="center" vertical="center" textRotation="0" wrapText="true" indent="0" shrinkToFit="false"/>
      <protection locked="true" hidden="false"/>
    </xf>
    <xf numFmtId="164" fontId="7" fillId="3" borderId="19" xfId="21" applyFont="true" applyBorder="true" applyAlignment="true" applyProtection="true">
      <alignment horizontal="center" vertical="center" textRotation="0" wrapText="true" indent="0" shrinkToFit="false"/>
      <protection locked="true" hidden="false"/>
    </xf>
    <xf numFmtId="166" fontId="7" fillId="3" borderId="19" xfId="21" applyFont="true" applyBorder="true" applyAlignment="true" applyProtection="true">
      <alignment horizontal="center" vertical="center" textRotation="0" wrapText="true" indent="0" shrinkToFit="false"/>
      <protection locked="true" hidden="false"/>
    </xf>
    <xf numFmtId="164" fontId="16" fillId="5" borderId="3" xfId="0" applyFont="true" applyBorder="true" applyAlignment="true" applyProtection="false">
      <alignment horizontal="left" vertical="center" textRotation="0" wrapText="true" indent="0" shrinkToFit="false"/>
      <protection locked="true" hidden="false"/>
    </xf>
    <xf numFmtId="168" fontId="7" fillId="3" borderId="3" xfId="0" applyFont="true" applyBorder="true" applyAlignment="true" applyProtection="false">
      <alignment horizontal="center" vertical="center" textRotation="0" wrapText="true" indent="0" shrinkToFit="false"/>
      <protection locked="true" hidden="false"/>
    </xf>
    <xf numFmtId="164" fontId="7" fillId="3" borderId="3" xfId="21"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false">
      <alignment horizontal="center" vertical="center" textRotation="0" wrapText="true" indent="0" shrinkToFit="false"/>
      <protection locked="true" hidden="false"/>
    </xf>
    <xf numFmtId="166" fontId="7" fillId="3" borderId="3" xfId="21" applyFont="true" applyBorder="true" applyAlignment="true" applyProtection="true">
      <alignment horizontal="center" vertical="center" textRotation="0" wrapText="true" indent="0" shrinkToFit="false"/>
      <protection locked="true" hidden="false"/>
    </xf>
    <xf numFmtId="166" fontId="16" fillId="3" borderId="3" xfId="0" applyFont="true" applyBorder="true" applyAlignment="true" applyProtection="false">
      <alignment horizontal="center" vertical="center" textRotation="0" wrapText="true" indent="0" shrinkToFit="false"/>
      <protection locked="true" hidden="false"/>
    </xf>
    <xf numFmtId="164" fontId="7" fillId="3" borderId="3" xfId="15" applyFont="true" applyBorder="true" applyAlignment="true" applyProtection="true">
      <alignment horizontal="center" vertical="center" textRotation="0" wrapText="true" indent="0" shrinkToFit="false"/>
      <protection locked="true" hidden="false"/>
    </xf>
    <xf numFmtId="164" fontId="7" fillId="5" borderId="3" xfId="0" applyFont="true" applyBorder="true" applyAlignment="true" applyProtection="false">
      <alignment horizontal="general" vertical="center" textRotation="0" wrapText="true" indent="0" shrinkToFit="false"/>
      <protection locked="true" hidden="false"/>
    </xf>
    <xf numFmtId="164" fontId="7" fillId="5" borderId="19" xfId="0" applyFont="true" applyBorder="true" applyAlignment="true" applyProtection="false">
      <alignment horizontal="left" vertical="center" textRotation="0" wrapText="true" indent="0" shrinkToFit="false"/>
      <protection locked="true" hidden="false"/>
    </xf>
    <xf numFmtId="164" fontId="7" fillId="5" borderId="3" xfId="0" applyFont="true" applyBorder="true" applyAlignment="true" applyProtection="false">
      <alignment horizontal="left" vertical="center" textRotation="0" wrapText="true" indent="0" shrinkToFit="false"/>
      <protection locked="true" hidden="false"/>
    </xf>
    <xf numFmtId="166" fontId="7" fillId="3" borderId="6" xfId="0" applyFont="true" applyBorder="true" applyAlignment="true" applyProtection="false">
      <alignment horizontal="center" vertical="center" textRotation="0" wrapText="true" indent="0" shrinkToFit="false"/>
      <protection locked="true" hidden="false"/>
    </xf>
    <xf numFmtId="164" fontId="16" fillId="5" borderId="20" xfId="0" applyFont="true" applyBorder="true" applyAlignment="true" applyProtection="false">
      <alignment horizontal="left" vertical="center" textRotation="0" wrapText="true" indent="0" shrinkToFit="false"/>
      <protection locked="true" hidden="false"/>
    </xf>
    <xf numFmtId="166" fontId="7" fillId="3" borderId="20" xfId="0" applyFont="true" applyBorder="true" applyAlignment="true" applyProtection="false">
      <alignment horizontal="center" vertical="center" textRotation="0" wrapText="true" indent="0" shrinkToFit="false"/>
      <protection locked="true" hidden="false"/>
    </xf>
    <xf numFmtId="164" fontId="16" fillId="5" borderId="21" xfId="0" applyFont="true" applyBorder="true" applyAlignment="true" applyProtection="false">
      <alignment horizontal="left" vertical="center" textRotation="0" wrapText="true" indent="0" shrinkToFit="false"/>
      <protection locked="true" hidden="false"/>
    </xf>
    <xf numFmtId="164" fontId="7" fillId="5" borderId="20" xfId="0" applyFont="true" applyBorder="true" applyAlignment="true" applyProtection="false">
      <alignment horizontal="general" vertical="center" textRotation="0" wrapText="true" indent="0" shrinkToFit="false"/>
      <protection locked="true" hidden="false"/>
    </xf>
    <xf numFmtId="164" fontId="7" fillId="5" borderId="3" xfId="0" applyFont="true" applyBorder="true" applyAlignment="true" applyProtection="false">
      <alignment horizontal="general" vertical="center" textRotation="0" wrapText="true" indent="0" shrinkToFit="false"/>
      <protection locked="true" hidden="false"/>
    </xf>
    <xf numFmtId="164" fontId="7" fillId="5" borderId="6" xfId="0" applyFont="true" applyBorder="true" applyAlignment="true" applyProtection="false">
      <alignment horizontal="general" vertical="center" textRotation="0" wrapText="true" indent="0" shrinkToFit="false"/>
      <protection locked="true" hidden="false"/>
    </xf>
    <xf numFmtId="164" fontId="16" fillId="5" borderId="20" xfId="0" applyFont="true" applyBorder="true" applyAlignment="true" applyProtection="false">
      <alignment horizontal="justify" vertical="center" textRotation="0" wrapText="false" indent="0" shrinkToFit="false"/>
      <protection locked="true" hidden="false"/>
    </xf>
    <xf numFmtId="164" fontId="7" fillId="3" borderId="20" xfId="0" applyFont="true" applyBorder="true" applyAlignment="true" applyProtection="false">
      <alignment horizontal="center" vertical="center" textRotation="0" wrapText="true" indent="0" shrinkToFit="false"/>
      <protection locked="true" hidden="false"/>
    </xf>
    <xf numFmtId="164" fontId="7" fillId="6" borderId="3" xfId="21" applyFont="true" applyBorder="true" applyAlignment="true" applyProtection="true">
      <alignment horizontal="center" vertical="center" textRotation="0" wrapText="true" indent="0" shrinkToFit="false"/>
      <protection locked="true" hidden="false"/>
    </xf>
    <xf numFmtId="164" fontId="16" fillId="5" borderId="3" xfId="0" applyFont="true" applyBorder="true" applyAlignment="true" applyProtection="false">
      <alignment horizontal="justify" vertical="center" textRotation="0" wrapText="false" indent="0" shrinkToFit="false"/>
      <protection locked="true" hidden="false"/>
    </xf>
    <xf numFmtId="164" fontId="7" fillId="5" borderId="3" xfId="21" applyFont="true" applyBorder="true" applyAlignment="true" applyProtection="true">
      <alignment horizontal="general" vertical="center" textRotation="0" wrapText="true" indent="0" shrinkToFit="false"/>
      <protection locked="true" hidden="false"/>
    </xf>
    <xf numFmtId="164" fontId="7" fillId="5" borderId="6" xfId="0" applyFont="true" applyBorder="true" applyAlignment="true" applyProtection="false">
      <alignment horizontal="left" vertical="center" textRotation="0" wrapText="true" indent="0" shrinkToFit="false"/>
      <protection locked="true" hidden="false"/>
    </xf>
    <xf numFmtId="164" fontId="16" fillId="5" borderId="20" xfId="0" applyFont="true" applyBorder="true" applyAlignment="true" applyProtection="false">
      <alignment horizontal="general" vertical="center" textRotation="0" wrapText="true" indent="0" shrinkToFit="false"/>
      <protection locked="true" hidden="false"/>
    </xf>
    <xf numFmtId="164" fontId="16" fillId="5" borderId="3" xfId="0" applyFont="true" applyBorder="true" applyAlignment="true" applyProtection="false">
      <alignment horizontal="general" vertical="center" textRotation="0" wrapText="true" indent="0" shrinkToFit="false"/>
      <protection locked="true" hidden="false"/>
    </xf>
    <xf numFmtId="164" fontId="16" fillId="5" borderId="21" xfId="0" applyFont="true" applyBorder="true" applyAlignment="true" applyProtection="false">
      <alignment horizontal="general" vertical="center" textRotation="0" wrapText="true" indent="0" shrinkToFit="false"/>
      <protection locked="true" hidden="false"/>
    </xf>
    <xf numFmtId="164" fontId="7" fillId="5" borderId="20" xfId="0" applyFont="true" applyBorder="true" applyAlignment="true" applyProtection="false">
      <alignment horizontal="left" vertical="center" textRotation="0" wrapText="true" indent="0" shrinkToFit="false"/>
      <protection locked="true" hidden="false"/>
    </xf>
    <xf numFmtId="164" fontId="7" fillId="5" borderId="3" xfId="0" applyFont="true" applyBorder="true" applyAlignment="true" applyProtection="false">
      <alignment horizontal="left" vertical="center" textRotation="0" wrapText="true" indent="0" shrinkToFit="false"/>
      <protection locked="true" hidden="false"/>
    </xf>
    <xf numFmtId="164" fontId="16" fillId="5" borderId="3" xfId="0" applyFont="true" applyBorder="true" applyAlignment="true" applyProtection="false">
      <alignment horizontal="left" vertical="center" textRotation="0" wrapText="true" indent="0" shrinkToFit="false"/>
      <protection locked="true" hidden="false"/>
    </xf>
    <xf numFmtId="164" fontId="7" fillId="7" borderId="3" xfId="21" applyFont="true" applyBorder="true" applyAlignment="true" applyProtection="true">
      <alignment horizontal="center" vertical="center" textRotation="0" wrapText="true" indent="0" shrinkToFit="false"/>
      <protection locked="true" hidden="false"/>
    </xf>
    <xf numFmtId="164" fontId="7" fillId="5" borderId="19" xfId="0" applyFont="true" applyBorder="true" applyAlignment="true" applyProtection="false">
      <alignment horizontal="justify" vertical="center" textRotation="0" wrapText="true" indent="0" shrinkToFit="false"/>
      <protection locked="true" hidden="false"/>
    </xf>
    <xf numFmtId="164" fontId="7" fillId="5" borderId="3" xfId="0" applyFont="true" applyBorder="true" applyAlignment="true" applyProtection="false">
      <alignment horizontal="justify" vertical="center" textRotation="0" wrapText="true" indent="0" shrinkToFit="false"/>
      <protection locked="true" hidden="false"/>
    </xf>
    <xf numFmtId="164" fontId="16" fillId="3" borderId="3" xfId="21" applyFont="true" applyBorder="true" applyAlignment="true" applyProtection="true">
      <alignment horizontal="center" vertical="center" textRotation="0" wrapText="true" indent="0" shrinkToFit="false"/>
      <protection locked="true" hidden="false"/>
    </xf>
    <xf numFmtId="164" fontId="7" fillId="5" borderId="21" xfId="0" applyFont="true" applyBorder="true" applyAlignment="true" applyProtection="false">
      <alignment horizontal="justify" vertical="center" textRotation="0" wrapText="true" indent="0" shrinkToFit="false"/>
      <protection locked="true" hidden="false"/>
    </xf>
    <xf numFmtId="164" fontId="7" fillId="4" borderId="3" xfId="21" applyFont="true" applyBorder="true" applyAlignment="true" applyProtection="true">
      <alignment horizontal="center"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4" fontId="16" fillId="5" borderId="3" xfId="0" applyFont="true" applyBorder="true" applyAlignment="true" applyProtection="false">
      <alignment horizontal="justify" vertical="center" textRotation="0" wrapText="true" indent="0" shrinkToFit="false"/>
      <protection locked="true" hidden="false"/>
    </xf>
    <xf numFmtId="164" fontId="7" fillId="5" borderId="21" xfId="0" applyFont="true" applyBorder="true" applyAlignment="true" applyProtection="false">
      <alignment horizontal="general" vertical="center" textRotation="0" wrapText="true" indent="0" shrinkToFit="false"/>
      <protection locked="true" hidden="false"/>
    </xf>
    <xf numFmtId="164" fontId="7" fillId="5" borderId="20" xfId="0" applyFont="true" applyBorder="true" applyAlignment="true" applyProtection="false">
      <alignment horizontal="general" vertical="center" textRotation="0" wrapText="true" indent="0" shrinkToFit="false"/>
      <protection locked="true" hidden="false"/>
    </xf>
    <xf numFmtId="164" fontId="16" fillId="5" borderId="3" xfId="0" applyFont="true" applyBorder="true" applyAlignment="true" applyProtection="false">
      <alignment horizontal="center" vertical="center" textRotation="0" wrapText="true" indent="0" shrinkToFit="false"/>
      <protection locked="true" hidden="false"/>
    </xf>
    <xf numFmtId="166" fontId="7" fillId="7" borderId="3" xfId="0" applyFont="true" applyBorder="true" applyAlignment="true" applyProtection="false">
      <alignment horizontal="center" vertical="center" textRotation="0" wrapText="true" indent="0" shrinkToFit="false"/>
      <protection locked="true" hidden="false"/>
    </xf>
    <xf numFmtId="164" fontId="7" fillId="7" borderId="3"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true" applyProtection="false">
      <alignment horizontal="general" vertical="top" textRotation="0" wrapText="tru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6" fontId="7" fillId="4" borderId="3" xfId="0" applyFont="true" applyBorder="true" applyAlignment="true" applyProtection="false">
      <alignment horizontal="center"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true" indent="0" shrinkToFit="false"/>
      <protection locked="true" hidden="false"/>
    </xf>
    <xf numFmtId="166" fontId="7" fillId="6" borderId="3" xfId="0" applyFont="true" applyBorder="true" applyAlignment="true" applyProtection="false">
      <alignment horizontal="center" vertical="center" textRotation="0" wrapText="true" indent="0" shrinkToFit="false"/>
      <protection locked="true" hidden="false"/>
    </xf>
    <xf numFmtId="164" fontId="16" fillId="5" borderId="3" xfId="0" applyFont="true" applyBorder="true" applyAlignment="true" applyProtection="false">
      <alignment horizontal="general" vertical="top" textRotation="0" wrapText="true" indent="0" shrinkToFit="false"/>
      <protection locked="true" hidden="false"/>
    </xf>
    <xf numFmtId="164" fontId="16" fillId="5" borderId="3" xfId="0" applyFont="true" applyBorder="true" applyAlignment="true" applyProtection="false">
      <alignment horizontal="general" vertical="bottom" textRotation="0" wrapText="true" indent="0" shrinkToFit="false"/>
      <protection locked="true" hidden="false"/>
    </xf>
    <xf numFmtId="164" fontId="7" fillId="5" borderId="3" xfId="0" applyFont="true" applyBorder="true" applyAlignment="true" applyProtection="false">
      <alignment horizontal="left" vertical="top" textRotation="0" wrapText="true" indent="0" shrinkToFit="false"/>
      <protection locked="true" hidden="false"/>
    </xf>
    <xf numFmtId="170" fontId="18" fillId="3" borderId="3" xfId="0" applyFont="true" applyBorder="true" applyAlignment="true" applyProtection="false">
      <alignment horizontal="center" vertical="center" textRotation="0" wrapText="true" indent="0" shrinkToFit="false"/>
      <protection locked="true" hidden="false"/>
    </xf>
    <xf numFmtId="170" fontId="16" fillId="5" borderId="3" xfId="0" applyFont="true" applyBorder="true" applyAlignment="true" applyProtection="false">
      <alignment horizontal="center" vertical="center" textRotation="0" wrapText="true" indent="0" shrinkToFit="false"/>
      <protection locked="true" hidden="false"/>
    </xf>
    <xf numFmtId="170" fontId="16" fillId="3" borderId="3"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bottom" textRotation="0" wrapText="true" indent="0" shrinkToFit="false"/>
      <protection locked="true" hidden="false"/>
    </xf>
    <xf numFmtId="164" fontId="13" fillId="3" borderId="22" xfId="0" applyFont="true" applyBorder="true" applyAlignment="true" applyProtection="false">
      <alignment horizontal="left" vertical="bottom" textRotation="0" wrapText="true" indent="0" shrinkToFit="false"/>
      <protection locked="true" hidden="false"/>
    </xf>
    <xf numFmtId="166" fontId="0" fillId="3" borderId="0" xfId="0" applyFont="true" applyBorder="false" applyAlignment="true" applyProtection="false">
      <alignment horizontal="right" vertical="bottom" textRotation="0" wrapText="true" indent="0" shrinkToFit="false"/>
      <protection locked="true" hidden="false"/>
    </xf>
    <xf numFmtId="164" fontId="0" fillId="3" borderId="1" xfId="21" applyFont="true" applyBorder="true" applyAlignment="true" applyProtection="true">
      <alignment horizontal="center" vertical="center" textRotation="0" wrapText="true" indent="0" shrinkToFit="false"/>
      <protection locked="true" hidden="false"/>
    </xf>
    <xf numFmtId="164" fontId="0" fillId="3" borderId="20" xfId="21" applyFont="true" applyBorder="true" applyAlignment="true" applyProtection="true">
      <alignment horizontal="general" vertical="center" textRotation="0" wrapText="true" indent="0" shrinkToFit="false"/>
      <protection locked="true" hidden="false"/>
    </xf>
    <xf numFmtId="164" fontId="0" fillId="3" borderId="2" xfId="21" applyFont="true" applyBorder="true" applyAlignment="true" applyProtection="true">
      <alignment horizontal="general" vertical="center" textRotation="0" wrapText="true" indent="0" shrinkToFit="false"/>
      <protection locked="true" hidden="false"/>
    </xf>
    <xf numFmtId="169" fontId="0" fillId="3" borderId="0" xfId="15" applyFont="true" applyBorder="true" applyAlignment="true" applyProtection="true">
      <alignment horizontal="center" vertical="bottom" textRotation="0" wrapText="true" indent="0" shrinkToFit="false"/>
      <protection locked="true" hidden="false"/>
    </xf>
    <xf numFmtId="166" fontId="0" fillId="3" borderId="0" xfId="0" applyFont="false" applyBorder="false" applyAlignment="true" applyProtection="false">
      <alignment horizontal="right" vertical="bottom"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3" xfId="0" applyFont="true" applyBorder="true" applyAlignment="true" applyProtection="false">
      <alignment horizontal="center" vertical="bottom" textRotation="0" wrapText="true" indent="0" shrinkToFit="false"/>
      <protection locked="true" hidden="false"/>
    </xf>
    <xf numFmtId="164" fontId="0" fillId="3" borderId="3" xfId="0" applyFont="true" applyBorder="true" applyAlignment="true" applyProtection="false">
      <alignment horizontal="general" vertical="bottom" textRotation="0" wrapText="true" indent="0" shrinkToFit="false"/>
      <protection locked="true" hidden="false"/>
    </xf>
    <xf numFmtId="171" fontId="0" fillId="3" borderId="0" xfId="0" applyFont="true" applyBorder="false" applyAlignment="true" applyProtection="false">
      <alignment horizontal="center"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9" fontId="0" fillId="3" borderId="0" xfId="15" applyFont="true" applyBorder="true" applyAlignment="true" applyProtection="tru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9" fontId="15" fillId="0" borderId="0" xfId="15" applyFont="true" applyBorder="true" applyAlignment="true" applyProtection="tru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69</xdr:row>
      <xdr:rowOff>0</xdr:rowOff>
    </xdr:from>
    <xdr:to>
      <xdr:col>2</xdr:col>
      <xdr:colOff>133560</xdr:colOff>
      <xdr:row>169</xdr:row>
      <xdr:rowOff>27360</xdr:rowOff>
    </xdr:to>
    <xdr:pic>
      <xdr:nvPicPr>
        <xdr:cNvPr id="0" name="Picture 499" descr="*"/>
        <xdr:cNvPicPr/>
      </xdr:nvPicPr>
      <xdr:blipFill>
        <a:blip r:embed="rId1"/>
        <a:stretch/>
      </xdr:blipFill>
      <xdr:spPr>
        <a:xfrm>
          <a:off x="1237680" y="199182240"/>
          <a:ext cx="133560" cy="27360"/>
        </a:xfrm>
        <a:prstGeom prst="rect">
          <a:avLst/>
        </a:prstGeom>
        <a:ln w="0">
          <a:noFill/>
        </a:ln>
      </xdr:spPr>
    </xdr:pic>
    <xdr:clientData/>
  </xdr:twoCellAnchor>
  <xdr:twoCellAnchor editAs="oneCell">
    <xdr:from>
      <xdr:col>2</xdr:col>
      <xdr:colOff>0</xdr:colOff>
      <xdr:row>150</xdr:row>
      <xdr:rowOff>0</xdr:rowOff>
    </xdr:from>
    <xdr:to>
      <xdr:col>2</xdr:col>
      <xdr:colOff>133560</xdr:colOff>
      <xdr:row>150</xdr:row>
      <xdr:rowOff>28440</xdr:rowOff>
    </xdr:to>
    <xdr:pic>
      <xdr:nvPicPr>
        <xdr:cNvPr id="1" name="Picture 499" descr="*"/>
        <xdr:cNvPicPr/>
      </xdr:nvPicPr>
      <xdr:blipFill>
        <a:blip r:embed="rId2"/>
        <a:stretch/>
      </xdr:blipFill>
      <xdr:spPr>
        <a:xfrm>
          <a:off x="1237680" y="184942440"/>
          <a:ext cx="133560" cy="28440"/>
        </a:xfrm>
        <a:prstGeom prst="rect">
          <a:avLst/>
        </a:prstGeom>
        <a:ln w="0">
          <a:noFill/>
        </a:ln>
      </xdr:spPr>
    </xdr:pic>
    <xdr:clientData/>
  </xdr:twoCellAnchor>
  <xdr:twoCellAnchor editAs="oneCell">
    <xdr:from>
      <xdr:col>2</xdr:col>
      <xdr:colOff>0</xdr:colOff>
      <xdr:row>154</xdr:row>
      <xdr:rowOff>0</xdr:rowOff>
    </xdr:from>
    <xdr:to>
      <xdr:col>2</xdr:col>
      <xdr:colOff>133560</xdr:colOff>
      <xdr:row>154</xdr:row>
      <xdr:rowOff>27360</xdr:rowOff>
    </xdr:to>
    <xdr:pic>
      <xdr:nvPicPr>
        <xdr:cNvPr id="2" name="Picture 499" descr="*"/>
        <xdr:cNvPicPr/>
      </xdr:nvPicPr>
      <xdr:blipFill>
        <a:blip r:embed="rId3"/>
        <a:stretch/>
      </xdr:blipFill>
      <xdr:spPr>
        <a:xfrm>
          <a:off x="1237680" y="187666560"/>
          <a:ext cx="133560" cy="27360"/>
        </a:xfrm>
        <a:prstGeom prst="rect">
          <a:avLst/>
        </a:prstGeom>
        <a:ln w="0">
          <a:noFill/>
        </a:ln>
      </xdr:spPr>
    </xdr:pic>
    <xdr:clientData/>
  </xdr:twoCellAnchor>
  <xdr:twoCellAnchor editAs="oneCell">
    <xdr:from>
      <xdr:col>2</xdr:col>
      <xdr:colOff>0</xdr:colOff>
      <xdr:row>130</xdr:row>
      <xdr:rowOff>0</xdr:rowOff>
    </xdr:from>
    <xdr:to>
      <xdr:col>2</xdr:col>
      <xdr:colOff>133560</xdr:colOff>
      <xdr:row>130</xdr:row>
      <xdr:rowOff>28800</xdr:rowOff>
    </xdr:to>
    <xdr:pic>
      <xdr:nvPicPr>
        <xdr:cNvPr id="3" name="Picture 499" descr="*"/>
        <xdr:cNvPicPr/>
      </xdr:nvPicPr>
      <xdr:blipFill>
        <a:blip r:embed="rId4"/>
        <a:stretch/>
      </xdr:blipFill>
      <xdr:spPr>
        <a:xfrm>
          <a:off x="1237680" y="160453800"/>
          <a:ext cx="133560" cy="28800"/>
        </a:xfrm>
        <a:prstGeom prst="rect">
          <a:avLst/>
        </a:prstGeom>
        <a:ln w="0">
          <a:noFill/>
        </a:ln>
      </xdr:spPr>
    </xdr:pic>
    <xdr:clientData/>
  </xdr:twoCellAnchor>
  <xdr:twoCellAnchor editAs="oneCell">
    <xdr:from>
      <xdr:col>2</xdr:col>
      <xdr:colOff>0</xdr:colOff>
      <xdr:row>130</xdr:row>
      <xdr:rowOff>0</xdr:rowOff>
    </xdr:from>
    <xdr:to>
      <xdr:col>2</xdr:col>
      <xdr:colOff>133560</xdr:colOff>
      <xdr:row>130</xdr:row>
      <xdr:rowOff>19080</xdr:rowOff>
    </xdr:to>
    <xdr:pic>
      <xdr:nvPicPr>
        <xdr:cNvPr id="4" name="Picture 499" descr="*"/>
        <xdr:cNvPicPr/>
      </xdr:nvPicPr>
      <xdr:blipFill>
        <a:blip r:embed="rId5"/>
        <a:stretch/>
      </xdr:blipFill>
      <xdr:spPr>
        <a:xfrm>
          <a:off x="1237680" y="160453800"/>
          <a:ext cx="133560" cy="19080"/>
        </a:xfrm>
        <a:prstGeom prst="rect">
          <a:avLst/>
        </a:prstGeom>
        <a:ln w="0">
          <a:noFill/>
        </a:ln>
      </xdr:spPr>
    </xdr:pic>
    <xdr:clientData/>
  </xdr:twoCellAnchor>
  <xdr:twoCellAnchor editAs="oneCell">
    <xdr:from>
      <xdr:col>2</xdr:col>
      <xdr:colOff>0</xdr:colOff>
      <xdr:row>44</xdr:row>
      <xdr:rowOff>0</xdr:rowOff>
    </xdr:from>
    <xdr:to>
      <xdr:col>2</xdr:col>
      <xdr:colOff>133560</xdr:colOff>
      <xdr:row>44</xdr:row>
      <xdr:rowOff>28800</xdr:rowOff>
    </xdr:to>
    <xdr:pic>
      <xdr:nvPicPr>
        <xdr:cNvPr id="5" name="Picture 499" descr="*"/>
        <xdr:cNvPicPr/>
      </xdr:nvPicPr>
      <xdr:blipFill>
        <a:blip r:embed="rId6"/>
        <a:stretch/>
      </xdr:blipFill>
      <xdr:spPr>
        <a:xfrm>
          <a:off x="1237680" y="53573760"/>
          <a:ext cx="133560" cy="28800"/>
        </a:xfrm>
        <a:prstGeom prst="rect">
          <a:avLst/>
        </a:prstGeom>
        <a:ln w="0">
          <a:noFill/>
        </a:ln>
      </xdr:spPr>
    </xdr:pic>
    <xdr:clientData/>
  </xdr:twoCellAnchor>
  <xdr:twoCellAnchor editAs="oneCell">
    <xdr:from>
      <xdr:col>2</xdr:col>
      <xdr:colOff>0</xdr:colOff>
      <xdr:row>47</xdr:row>
      <xdr:rowOff>0</xdr:rowOff>
    </xdr:from>
    <xdr:to>
      <xdr:col>2</xdr:col>
      <xdr:colOff>133560</xdr:colOff>
      <xdr:row>47</xdr:row>
      <xdr:rowOff>17640</xdr:rowOff>
    </xdr:to>
    <xdr:pic>
      <xdr:nvPicPr>
        <xdr:cNvPr id="6" name="Picture 499" descr="*"/>
        <xdr:cNvPicPr/>
      </xdr:nvPicPr>
      <xdr:blipFill>
        <a:blip r:embed="rId7"/>
        <a:stretch/>
      </xdr:blipFill>
      <xdr:spPr>
        <a:xfrm>
          <a:off x="1237680" y="57879000"/>
          <a:ext cx="133560" cy="17640"/>
        </a:xfrm>
        <a:prstGeom prst="rect">
          <a:avLst/>
        </a:prstGeom>
        <a:ln w="0">
          <a:noFill/>
        </a:ln>
      </xdr:spPr>
    </xdr:pic>
    <xdr:clientData/>
  </xdr:twoCellAnchor>
  <xdr:twoCellAnchor editAs="oneCell">
    <xdr:from>
      <xdr:col>2</xdr:col>
      <xdr:colOff>0</xdr:colOff>
      <xdr:row>170</xdr:row>
      <xdr:rowOff>0</xdr:rowOff>
    </xdr:from>
    <xdr:to>
      <xdr:col>2</xdr:col>
      <xdr:colOff>133560</xdr:colOff>
      <xdr:row>170</xdr:row>
      <xdr:rowOff>29880</xdr:rowOff>
    </xdr:to>
    <xdr:pic>
      <xdr:nvPicPr>
        <xdr:cNvPr id="7" name="Picture 499" descr="*"/>
        <xdr:cNvPicPr/>
      </xdr:nvPicPr>
      <xdr:blipFill>
        <a:blip r:embed="rId8"/>
        <a:stretch/>
      </xdr:blipFill>
      <xdr:spPr>
        <a:xfrm>
          <a:off x="1237680" y="200049120"/>
          <a:ext cx="133560" cy="29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ardique.gov.co/" TargetMode="External"/><Relationship Id="rId2" Type="http://schemas.openxmlformats.org/officeDocument/2006/relationships/hyperlink" Target="mailto:Almacen@cardique.gov.co"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218"/>
  <sheetViews>
    <sheetView showFormulas="false" showGridLines="true" showRowColHeaders="true" showZeros="true" rightToLeft="false" tabSelected="true" showOutlineSymbols="true" defaultGridColor="true" view="normal" topLeftCell="B208" colorId="64" zoomScale="70" zoomScaleNormal="70" zoomScalePageLayoutView="100" workbookViewId="0">
      <selection pane="topLeft" activeCell="J213" activeCellId="0" sqref="J213"/>
    </sheetView>
  </sheetViews>
  <sheetFormatPr defaultColWidth="11.41796875" defaultRowHeight="39.95" zeroHeight="false" outlineLevelRow="0" outlineLevelCol="0"/>
  <cols>
    <col collapsed="false" customWidth="true" hidden="true" outlineLevel="0" max="1" min="1" style="1" width="10.85"/>
    <col collapsed="false" customWidth="true" hidden="false" outlineLevel="0" max="2" min="2" style="2" width="17.56"/>
    <col collapsed="false" customWidth="true" hidden="false" outlineLevel="0" max="3" min="3" style="3" width="28.99"/>
    <col collapsed="false" customWidth="true" hidden="false" outlineLevel="0" max="4" min="4" style="4" width="18.7"/>
    <col collapsed="false" customWidth="true" hidden="false" outlineLevel="0" max="5" min="5" style="5" width="12.56"/>
    <col collapsed="false" customWidth="true" hidden="false" outlineLevel="0" max="6" min="6" style="6" width="17.7"/>
    <col collapsed="false" customWidth="true" hidden="false" outlineLevel="0" max="7" min="7" style="7" width="16.7"/>
    <col collapsed="false" customWidth="true" hidden="false" outlineLevel="0" max="8" min="8" style="8" width="17.85"/>
    <col collapsed="false" customWidth="true" hidden="false" outlineLevel="0" max="9" min="9" style="9" width="17.42"/>
    <col collapsed="false" customWidth="true" hidden="false" outlineLevel="0" max="10" min="10" style="10" width="13.41"/>
    <col collapsed="false" customWidth="true" hidden="false" outlineLevel="0" max="11" min="11" style="10" width="14.14"/>
    <col collapsed="false" customWidth="true" hidden="false" outlineLevel="0" max="12" min="12" style="11" width="17.56"/>
    <col collapsed="false" customWidth="true" hidden="false" outlineLevel="0" max="13" min="13" style="4" width="39.99"/>
    <col collapsed="false" customWidth="false" hidden="false" outlineLevel="0" max="14" min="14" style="4" width="11.42"/>
    <col collapsed="false" customWidth="true" hidden="false" outlineLevel="0" max="15" min="15" style="4" width="60.28"/>
    <col collapsed="false" customWidth="false" hidden="false" outlineLevel="0" max="36" min="16" style="4" width="11.42"/>
    <col collapsed="false" customWidth="false" hidden="false" outlineLevel="0" max="257" min="37" style="1" width="11.42"/>
  </cols>
  <sheetData>
    <row r="1" customFormat="false" ht="17.25" hidden="false" customHeight="true" outlineLevel="0" collapsed="false">
      <c r="B1" s="12" t="s">
        <v>0</v>
      </c>
      <c r="C1" s="12"/>
      <c r="D1" s="12"/>
      <c r="E1" s="12"/>
      <c r="F1" s="12"/>
    </row>
    <row r="2" customFormat="false" ht="22.5" hidden="false" customHeight="true" outlineLevel="0" collapsed="false">
      <c r="B2" s="13" t="s">
        <v>1</v>
      </c>
      <c r="C2" s="14" t="s">
        <v>2</v>
      </c>
      <c r="D2" s="6"/>
      <c r="F2" s="15" t="s">
        <v>3</v>
      </c>
      <c r="G2" s="15"/>
      <c r="H2" s="15"/>
      <c r="I2" s="15"/>
      <c r="J2" s="5"/>
      <c r="K2" s="5"/>
      <c r="L2" s="16"/>
    </row>
    <row r="3" customFormat="false" ht="24.75" hidden="false" customHeight="true" outlineLevel="0" collapsed="false">
      <c r="B3" s="17" t="s">
        <v>4</v>
      </c>
      <c r="C3" s="18" t="s">
        <v>5</v>
      </c>
      <c r="D3" s="19"/>
      <c r="F3" s="15"/>
      <c r="G3" s="15"/>
      <c r="H3" s="15"/>
      <c r="I3" s="15"/>
      <c r="J3" s="5"/>
      <c r="K3" s="5"/>
      <c r="L3" s="16"/>
    </row>
    <row r="4" customFormat="false" ht="22.5" hidden="false" customHeight="true" outlineLevel="0" collapsed="false">
      <c r="B4" s="17" t="s">
        <v>6</v>
      </c>
      <c r="C4" s="18" t="n">
        <v>6694059</v>
      </c>
      <c r="D4" s="20"/>
      <c r="F4" s="15"/>
      <c r="G4" s="15"/>
      <c r="H4" s="15"/>
      <c r="I4" s="15"/>
      <c r="J4" s="5"/>
      <c r="K4" s="5"/>
      <c r="L4" s="16"/>
    </row>
    <row r="5" customFormat="false" ht="18" hidden="false" customHeight="true" outlineLevel="0" collapsed="false">
      <c r="B5" s="17" t="s">
        <v>7</v>
      </c>
      <c r="C5" s="21" t="s">
        <v>8</v>
      </c>
      <c r="D5" s="22"/>
      <c r="F5" s="15"/>
      <c r="G5" s="15"/>
      <c r="H5" s="15"/>
      <c r="I5" s="15"/>
      <c r="J5" s="5"/>
      <c r="K5" s="5"/>
      <c r="L5" s="16"/>
    </row>
    <row r="6" customFormat="false" ht="346.5" hidden="false" customHeight="true" outlineLevel="0" collapsed="false">
      <c r="B6" s="23" t="s">
        <v>9</v>
      </c>
      <c r="C6" s="18" t="s">
        <v>10</v>
      </c>
      <c r="D6" s="19"/>
      <c r="F6" s="15"/>
      <c r="G6" s="15"/>
      <c r="H6" s="15"/>
      <c r="I6" s="15"/>
      <c r="J6" s="5"/>
      <c r="K6" s="5"/>
      <c r="L6" s="16"/>
    </row>
    <row r="7" customFormat="false" ht="390" hidden="false" customHeight="true" outlineLevel="0" collapsed="false">
      <c r="B7" s="23" t="s">
        <v>11</v>
      </c>
      <c r="C7" s="24" t="s">
        <v>12</v>
      </c>
      <c r="D7" s="20"/>
      <c r="F7" s="25" t="s">
        <v>13</v>
      </c>
      <c r="G7" s="25"/>
      <c r="H7" s="25"/>
      <c r="I7" s="25"/>
      <c r="J7" s="5"/>
      <c r="K7" s="5"/>
      <c r="L7" s="16"/>
    </row>
    <row r="8" customFormat="false" ht="27.75" hidden="false" customHeight="true" outlineLevel="0" collapsed="false">
      <c r="B8" s="17" t="s">
        <v>14</v>
      </c>
      <c r="C8" s="21" t="s">
        <v>15</v>
      </c>
      <c r="D8" s="26"/>
      <c r="F8" s="27"/>
      <c r="G8" s="28"/>
      <c r="H8" s="28"/>
      <c r="I8" s="29"/>
      <c r="J8" s="5"/>
      <c r="K8" s="5"/>
      <c r="L8" s="16"/>
      <c r="O8" s="30"/>
    </row>
    <row r="9" customFormat="false" ht="31.5" hidden="false" customHeight="true" outlineLevel="0" collapsed="false">
      <c r="B9" s="23" t="s">
        <v>16</v>
      </c>
      <c r="C9" s="31" t="n">
        <f aca="false">+SUM(H16:H211)</f>
        <v>44101342943.5</v>
      </c>
      <c r="D9" s="32"/>
      <c r="E9" s="32"/>
      <c r="F9" s="27"/>
      <c r="G9" s="28"/>
      <c r="H9" s="28"/>
      <c r="I9" s="29"/>
      <c r="J9" s="5"/>
      <c r="K9" s="5"/>
      <c r="L9" s="33"/>
    </row>
    <row r="10" customFormat="false" ht="45" hidden="false" customHeight="true" outlineLevel="0" collapsed="false">
      <c r="B10" s="23" t="s">
        <v>17</v>
      </c>
      <c r="C10" s="34" t="n">
        <v>218747000</v>
      </c>
      <c r="D10" s="35"/>
      <c r="E10" s="36"/>
      <c r="F10" s="27"/>
      <c r="G10" s="28"/>
      <c r="H10" s="28"/>
      <c r="I10" s="29"/>
      <c r="J10" s="5"/>
      <c r="K10" s="5"/>
      <c r="L10" s="16"/>
    </row>
    <row r="11" customFormat="false" ht="43.5" hidden="false" customHeight="true" outlineLevel="0" collapsed="false">
      <c r="B11" s="23" t="s">
        <v>18</v>
      </c>
      <c r="C11" s="31" t="n">
        <f aca="false">0.1*C10</f>
        <v>21874700</v>
      </c>
      <c r="D11" s="37"/>
      <c r="E11" s="36"/>
      <c r="F11" s="38"/>
      <c r="G11" s="39"/>
      <c r="H11" s="39"/>
      <c r="I11" s="40"/>
      <c r="J11" s="5"/>
      <c r="K11" s="5"/>
      <c r="L11" s="16"/>
    </row>
    <row r="12" customFormat="false" ht="63" hidden="false" customHeight="true" outlineLevel="0" collapsed="false">
      <c r="B12" s="41" t="s">
        <v>19</v>
      </c>
      <c r="C12" s="42"/>
      <c r="D12" s="43"/>
      <c r="E12" s="36"/>
      <c r="F12" s="4"/>
      <c r="G12" s="44"/>
      <c r="H12" s="4"/>
      <c r="I12" s="4"/>
      <c r="J12" s="5"/>
      <c r="K12" s="5"/>
      <c r="L12" s="16"/>
    </row>
    <row r="13" customFormat="false" ht="39.95" hidden="false" customHeight="true" outlineLevel="0" collapsed="false">
      <c r="B13" s="45"/>
      <c r="C13" s="6"/>
      <c r="D13" s="6"/>
      <c r="H13" s="46"/>
      <c r="I13" s="46"/>
      <c r="J13" s="5"/>
      <c r="K13" s="5"/>
      <c r="L13" s="16"/>
    </row>
    <row r="14" customFormat="false" ht="39.95" hidden="false" customHeight="true" outlineLevel="0" collapsed="false">
      <c r="B14" s="47" t="s">
        <v>20</v>
      </c>
      <c r="C14" s="47"/>
      <c r="D14" s="47"/>
      <c r="H14" s="46"/>
      <c r="I14" s="46"/>
      <c r="J14" s="5"/>
      <c r="K14" s="5"/>
      <c r="L14" s="16"/>
    </row>
    <row r="15" s="48" customFormat="true" ht="79.5" hidden="false" customHeight="true" outlineLevel="0" collapsed="false">
      <c r="B15" s="49" t="s">
        <v>21</v>
      </c>
      <c r="C15" s="50" t="s">
        <v>22</v>
      </c>
      <c r="D15" s="50" t="s">
        <v>23</v>
      </c>
      <c r="E15" s="50" t="s">
        <v>24</v>
      </c>
      <c r="F15" s="50" t="s">
        <v>25</v>
      </c>
      <c r="G15" s="50" t="s">
        <v>26</v>
      </c>
      <c r="H15" s="50" t="s">
        <v>27</v>
      </c>
      <c r="I15" s="50" t="s">
        <v>28</v>
      </c>
      <c r="J15" s="50" t="s">
        <v>29</v>
      </c>
      <c r="K15" s="50" t="s">
        <v>30</v>
      </c>
      <c r="L15" s="51" t="s">
        <v>31</v>
      </c>
      <c r="M15" s="52"/>
      <c r="N15" s="52"/>
      <c r="O15" s="52"/>
      <c r="P15" s="52"/>
      <c r="Q15" s="52"/>
      <c r="R15" s="52"/>
      <c r="S15" s="52"/>
      <c r="T15" s="52"/>
      <c r="U15" s="52"/>
      <c r="V15" s="52"/>
      <c r="W15" s="52"/>
      <c r="X15" s="52"/>
      <c r="Y15" s="52"/>
      <c r="Z15" s="52"/>
      <c r="AA15" s="52"/>
      <c r="AB15" s="52"/>
      <c r="AC15" s="52"/>
      <c r="AD15" s="52"/>
      <c r="AE15" s="52"/>
      <c r="AF15" s="52"/>
      <c r="AG15" s="52"/>
      <c r="AH15" s="52"/>
      <c r="AI15" s="52"/>
      <c r="AJ15" s="52"/>
    </row>
    <row r="16" s="48" customFormat="true" ht="111.75" hidden="false" customHeight="true" outlineLevel="0" collapsed="false">
      <c r="B16" s="53" t="n">
        <v>70170000</v>
      </c>
      <c r="C16" s="54" t="s">
        <v>32</v>
      </c>
      <c r="D16" s="55" t="n">
        <v>43115</v>
      </c>
      <c r="E16" s="56" t="s">
        <v>33</v>
      </c>
      <c r="F16" s="56" t="s">
        <v>34</v>
      </c>
      <c r="G16" s="57" t="s">
        <v>35</v>
      </c>
      <c r="H16" s="56" t="n">
        <f aca="false">(17197534329+150000000)</f>
        <v>17347534329</v>
      </c>
      <c r="I16" s="58" t="n">
        <f aca="false">H16</f>
        <v>17347534329</v>
      </c>
      <c r="J16" s="57" t="s">
        <v>36</v>
      </c>
      <c r="K16" s="57" t="str">
        <f aca="false">J16</f>
        <v>No</v>
      </c>
      <c r="L16" s="57" t="s">
        <v>37</v>
      </c>
      <c r="M16" s="35"/>
      <c r="N16" s="52"/>
      <c r="O16" s="52"/>
      <c r="P16" s="52"/>
      <c r="Q16" s="52"/>
      <c r="R16" s="52"/>
      <c r="S16" s="52"/>
      <c r="T16" s="52"/>
      <c r="U16" s="52"/>
      <c r="V16" s="52"/>
      <c r="W16" s="52"/>
      <c r="X16" s="52"/>
      <c r="Y16" s="52"/>
      <c r="Z16" s="52"/>
      <c r="AA16" s="52"/>
      <c r="AB16" s="52"/>
      <c r="AC16" s="52"/>
      <c r="AD16" s="52"/>
      <c r="AE16" s="52"/>
      <c r="AF16" s="52"/>
      <c r="AG16" s="52"/>
      <c r="AH16" s="52"/>
      <c r="AI16" s="52"/>
      <c r="AJ16" s="52"/>
    </row>
    <row r="17" s="48" customFormat="true" ht="87.75" hidden="false" customHeight="true" outlineLevel="0" collapsed="false">
      <c r="B17" s="53" t="n">
        <v>70170000</v>
      </c>
      <c r="C17" s="59" t="s">
        <v>38</v>
      </c>
      <c r="D17" s="60" t="n">
        <v>43115</v>
      </c>
      <c r="E17" s="61" t="s">
        <v>33</v>
      </c>
      <c r="F17" s="61" t="s">
        <v>34</v>
      </c>
      <c r="G17" s="61" t="s">
        <v>35</v>
      </c>
      <c r="H17" s="62" t="n">
        <v>7500000000</v>
      </c>
      <c r="I17" s="63" t="n">
        <f aca="false">H17</f>
        <v>7500000000</v>
      </c>
      <c r="J17" s="61" t="s">
        <v>36</v>
      </c>
      <c r="K17" s="61" t="str">
        <f aca="false">J17</f>
        <v>No</v>
      </c>
      <c r="L17" s="61" t="s">
        <v>37</v>
      </c>
      <c r="M17" s="52"/>
      <c r="N17" s="52"/>
      <c r="O17" s="52"/>
      <c r="P17" s="52"/>
      <c r="Q17" s="52"/>
      <c r="R17" s="52"/>
      <c r="S17" s="52"/>
      <c r="T17" s="52"/>
      <c r="U17" s="52"/>
      <c r="V17" s="52"/>
      <c r="W17" s="52"/>
      <c r="X17" s="52"/>
      <c r="Y17" s="52"/>
      <c r="Z17" s="52"/>
      <c r="AA17" s="52"/>
      <c r="AB17" s="52"/>
      <c r="AC17" s="52"/>
      <c r="AD17" s="52"/>
      <c r="AE17" s="52"/>
      <c r="AF17" s="52"/>
      <c r="AG17" s="52"/>
      <c r="AH17" s="52"/>
      <c r="AI17" s="52"/>
      <c r="AJ17" s="52"/>
    </row>
    <row r="18" s="48" customFormat="true" ht="87.75" hidden="false" customHeight="true" outlineLevel="0" collapsed="false">
      <c r="B18" s="61" t="n">
        <v>77110000</v>
      </c>
      <c r="C18" s="59" t="s">
        <v>39</v>
      </c>
      <c r="D18" s="60" t="n">
        <v>43269</v>
      </c>
      <c r="E18" s="62" t="s">
        <v>40</v>
      </c>
      <c r="F18" s="64" t="s">
        <v>34</v>
      </c>
      <c r="G18" s="61" t="s">
        <v>35</v>
      </c>
      <c r="H18" s="64" t="n">
        <v>500000000</v>
      </c>
      <c r="I18" s="63" t="n">
        <f aca="false">H18</f>
        <v>500000000</v>
      </c>
      <c r="J18" s="61" t="s">
        <v>36</v>
      </c>
      <c r="K18" s="61" t="str">
        <f aca="false">J18</f>
        <v>No</v>
      </c>
      <c r="L18" s="61" t="s">
        <v>41</v>
      </c>
      <c r="M18" s="52"/>
      <c r="N18" s="52"/>
      <c r="O18" s="52"/>
      <c r="P18" s="52"/>
      <c r="Q18" s="52"/>
      <c r="R18" s="52"/>
      <c r="S18" s="52"/>
      <c r="T18" s="52"/>
      <c r="U18" s="52"/>
      <c r="V18" s="52"/>
      <c r="W18" s="52"/>
      <c r="X18" s="52"/>
      <c r="Y18" s="52"/>
      <c r="Z18" s="52"/>
      <c r="AA18" s="52"/>
      <c r="AB18" s="52"/>
      <c r="AC18" s="52"/>
      <c r="AD18" s="52"/>
      <c r="AE18" s="52"/>
      <c r="AF18" s="52"/>
      <c r="AG18" s="52"/>
      <c r="AH18" s="52"/>
      <c r="AI18" s="52"/>
      <c r="AJ18" s="52"/>
    </row>
    <row r="19" s="48" customFormat="true" ht="89.25" hidden="false" customHeight="true" outlineLevel="0" collapsed="false">
      <c r="B19" s="65" t="n">
        <v>77100000</v>
      </c>
      <c r="C19" s="66" t="s">
        <v>42</v>
      </c>
      <c r="D19" s="60" t="n">
        <v>43124</v>
      </c>
      <c r="E19" s="62" t="s">
        <v>43</v>
      </c>
      <c r="F19" s="64" t="s">
        <v>44</v>
      </c>
      <c r="G19" s="61" t="s">
        <v>35</v>
      </c>
      <c r="H19" s="62" t="n">
        <v>250000000</v>
      </c>
      <c r="I19" s="63" t="n">
        <f aca="false">H19</f>
        <v>250000000</v>
      </c>
      <c r="J19" s="61" t="s">
        <v>36</v>
      </c>
      <c r="K19" s="61" t="str">
        <f aca="false">J19</f>
        <v>No</v>
      </c>
      <c r="L19" s="61" t="s">
        <v>37</v>
      </c>
      <c r="M19" s="52"/>
      <c r="N19" s="52"/>
      <c r="O19" s="52"/>
      <c r="P19" s="52"/>
      <c r="Q19" s="52"/>
      <c r="R19" s="52"/>
      <c r="S19" s="52"/>
      <c r="T19" s="52"/>
      <c r="U19" s="52"/>
      <c r="V19" s="52"/>
      <c r="W19" s="52"/>
      <c r="X19" s="52"/>
      <c r="Y19" s="52"/>
      <c r="Z19" s="52"/>
      <c r="AA19" s="52"/>
      <c r="AB19" s="52"/>
      <c r="AC19" s="52"/>
      <c r="AD19" s="52"/>
      <c r="AE19" s="52"/>
      <c r="AF19" s="52"/>
      <c r="AG19" s="52"/>
      <c r="AH19" s="52"/>
      <c r="AI19" s="52"/>
      <c r="AJ19" s="52"/>
    </row>
    <row r="20" s="48" customFormat="true" ht="93" hidden="false" customHeight="true" outlineLevel="0" collapsed="false">
      <c r="B20" s="65" t="n">
        <v>77110000</v>
      </c>
      <c r="C20" s="66" t="s">
        <v>45</v>
      </c>
      <c r="D20" s="60" t="n">
        <v>43126</v>
      </c>
      <c r="E20" s="62" t="s">
        <v>40</v>
      </c>
      <c r="F20" s="64" t="s">
        <v>34</v>
      </c>
      <c r="G20" s="61" t="s">
        <v>35</v>
      </c>
      <c r="H20" s="62" t="n">
        <v>500000000</v>
      </c>
      <c r="I20" s="63" t="n">
        <f aca="false">H20</f>
        <v>500000000</v>
      </c>
      <c r="J20" s="61" t="s">
        <v>36</v>
      </c>
      <c r="K20" s="61" t="str">
        <f aca="false">J20</f>
        <v>No</v>
      </c>
      <c r="L20" s="61" t="s">
        <v>46</v>
      </c>
      <c r="M20" s="52"/>
      <c r="N20" s="52"/>
      <c r="O20" s="52"/>
      <c r="P20" s="52"/>
      <c r="Q20" s="52"/>
      <c r="R20" s="52"/>
      <c r="S20" s="52"/>
      <c r="T20" s="52"/>
      <c r="U20" s="52"/>
      <c r="V20" s="52"/>
      <c r="W20" s="52"/>
      <c r="X20" s="52"/>
      <c r="Y20" s="52"/>
      <c r="Z20" s="52"/>
      <c r="AA20" s="52"/>
      <c r="AB20" s="52"/>
      <c r="AC20" s="52"/>
      <c r="AD20" s="52"/>
      <c r="AE20" s="52"/>
      <c r="AF20" s="52"/>
      <c r="AG20" s="52"/>
      <c r="AH20" s="52"/>
      <c r="AI20" s="52"/>
      <c r="AJ20" s="52"/>
    </row>
    <row r="21" s="48" customFormat="true" ht="92.25" hidden="false" customHeight="true" outlineLevel="0" collapsed="false">
      <c r="B21" s="65" t="n">
        <v>77100000</v>
      </c>
      <c r="C21" s="66" t="s">
        <v>47</v>
      </c>
      <c r="D21" s="60" t="n">
        <v>43122</v>
      </c>
      <c r="E21" s="62" t="s">
        <v>33</v>
      </c>
      <c r="F21" s="62" t="s">
        <v>48</v>
      </c>
      <c r="G21" s="61" t="s">
        <v>35</v>
      </c>
      <c r="H21" s="62" t="n">
        <v>100000000</v>
      </c>
      <c r="I21" s="63" t="n">
        <f aca="false">H21</f>
        <v>100000000</v>
      </c>
      <c r="J21" s="61" t="s">
        <v>36</v>
      </c>
      <c r="K21" s="61" t="str">
        <f aca="false">J21</f>
        <v>No</v>
      </c>
      <c r="L21" s="61" t="s">
        <v>46</v>
      </c>
      <c r="M21" s="52"/>
      <c r="N21" s="52"/>
      <c r="O21" s="52"/>
      <c r="P21" s="52"/>
      <c r="Q21" s="52"/>
      <c r="R21" s="52"/>
      <c r="S21" s="52"/>
      <c r="T21" s="52"/>
      <c r="U21" s="52"/>
      <c r="V21" s="52"/>
      <c r="W21" s="52"/>
      <c r="X21" s="52"/>
      <c r="Y21" s="52"/>
      <c r="Z21" s="52"/>
      <c r="AA21" s="52"/>
      <c r="AB21" s="52"/>
      <c r="AC21" s="52"/>
      <c r="AD21" s="52"/>
      <c r="AE21" s="52"/>
      <c r="AF21" s="52"/>
      <c r="AG21" s="52"/>
      <c r="AH21" s="52"/>
      <c r="AI21" s="52"/>
      <c r="AJ21" s="52"/>
    </row>
    <row r="22" s="48" customFormat="true" ht="90" hidden="false" customHeight="true" outlineLevel="0" collapsed="false">
      <c r="B22" s="61" t="n">
        <v>70170000</v>
      </c>
      <c r="C22" s="67" t="s">
        <v>49</v>
      </c>
      <c r="D22" s="60" t="n">
        <v>43102</v>
      </c>
      <c r="E22" s="62" t="s">
        <v>50</v>
      </c>
      <c r="F22" s="62" t="s">
        <v>51</v>
      </c>
      <c r="G22" s="61" t="s">
        <v>35</v>
      </c>
      <c r="H22" s="62" t="n">
        <f aca="false">(1923016932*0.9245)</f>
        <v>1777829153.634</v>
      </c>
      <c r="I22" s="63" t="n">
        <f aca="false">H22</f>
        <v>1777829153.634</v>
      </c>
      <c r="J22" s="61" t="s">
        <v>52</v>
      </c>
      <c r="K22" s="61" t="str">
        <f aca="false">J22</f>
        <v>Si</v>
      </c>
      <c r="L22" s="61" t="s">
        <v>37</v>
      </c>
      <c r="M22" s="52"/>
      <c r="N22" s="52"/>
      <c r="O22" s="52"/>
      <c r="P22" s="52"/>
      <c r="Q22" s="52"/>
      <c r="R22" s="52"/>
      <c r="S22" s="52"/>
      <c r="T22" s="52"/>
      <c r="U22" s="52"/>
      <c r="V22" s="52"/>
      <c r="W22" s="52"/>
      <c r="X22" s="52"/>
      <c r="Y22" s="52"/>
      <c r="Z22" s="52"/>
      <c r="AA22" s="52"/>
      <c r="AB22" s="52"/>
      <c r="AC22" s="52"/>
      <c r="AD22" s="52"/>
      <c r="AE22" s="52"/>
      <c r="AF22" s="52"/>
      <c r="AG22" s="52"/>
      <c r="AH22" s="52"/>
      <c r="AI22" s="52"/>
      <c r="AJ22" s="52"/>
    </row>
    <row r="23" s="48" customFormat="true" ht="95.25" hidden="false" customHeight="true" outlineLevel="0" collapsed="false">
      <c r="B23" s="65" t="n">
        <f aca="false">+B22</f>
        <v>70170000</v>
      </c>
      <c r="C23" s="68" t="s">
        <v>53</v>
      </c>
      <c r="D23" s="55" t="n">
        <v>43125</v>
      </c>
      <c r="E23" s="62" t="s">
        <v>54</v>
      </c>
      <c r="F23" s="62" t="s">
        <v>48</v>
      </c>
      <c r="G23" s="61" t="s">
        <v>35</v>
      </c>
      <c r="H23" s="62" t="n">
        <f aca="false">(1923016932*0.06)</f>
        <v>115381015.92</v>
      </c>
      <c r="I23" s="63" t="n">
        <f aca="false">H23</f>
        <v>115381015.92</v>
      </c>
      <c r="J23" s="61" t="s">
        <v>52</v>
      </c>
      <c r="K23" s="61" t="str">
        <f aca="false">J23</f>
        <v>Si</v>
      </c>
      <c r="L23" s="61" t="s">
        <v>37</v>
      </c>
      <c r="M23" s="52"/>
      <c r="N23" s="52"/>
      <c r="O23" s="52"/>
      <c r="P23" s="52"/>
      <c r="Q23" s="52"/>
      <c r="R23" s="52"/>
      <c r="S23" s="52"/>
      <c r="T23" s="52"/>
      <c r="U23" s="52"/>
      <c r="V23" s="52"/>
      <c r="W23" s="52"/>
      <c r="X23" s="52"/>
      <c r="Y23" s="52"/>
      <c r="Z23" s="52"/>
      <c r="AA23" s="52"/>
      <c r="AB23" s="52"/>
      <c r="AC23" s="52"/>
      <c r="AD23" s="52"/>
      <c r="AE23" s="52"/>
      <c r="AF23" s="52"/>
      <c r="AG23" s="52"/>
      <c r="AH23" s="52"/>
      <c r="AI23" s="52"/>
      <c r="AJ23" s="52"/>
    </row>
    <row r="24" s="48" customFormat="true" ht="83.25" hidden="false" customHeight="true" outlineLevel="0" collapsed="false">
      <c r="B24" s="61" t="n">
        <v>70170000</v>
      </c>
      <c r="C24" s="68" t="s">
        <v>55</v>
      </c>
      <c r="D24" s="55" t="n">
        <v>43124</v>
      </c>
      <c r="E24" s="62" t="s">
        <v>43</v>
      </c>
      <c r="F24" s="61" t="s">
        <v>56</v>
      </c>
      <c r="G24" s="61" t="s">
        <v>35</v>
      </c>
      <c r="H24" s="69" t="n">
        <f aca="false">(1923016932*0.0155)</f>
        <v>29806762.446</v>
      </c>
      <c r="I24" s="63" t="n">
        <f aca="false">H24</f>
        <v>29806762.446</v>
      </c>
      <c r="J24" s="61" t="s">
        <v>52</v>
      </c>
      <c r="K24" s="61" t="str">
        <f aca="false">J24</f>
        <v>Si</v>
      </c>
      <c r="L24" s="61" t="s">
        <v>37</v>
      </c>
      <c r="M24" s="52"/>
      <c r="N24" s="52"/>
      <c r="O24" s="52"/>
      <c r="P24" s="52"/>
      <c r="Q24" s="52"/>
      <c r="R24" s="52"/>
      <c r="S24" s="52"/>
      <c r="T24" s="52"/>
      <c r="U24" s="52"/>
      <c r="V24" s="52"/>
      <c r="W24" s="52"/>
      <c r="X24" s="52"/>
      <c r="Y24" s="52"/>
      <c r="Z24" s="52"/>
      <c r="AA24" s="52"/>
      <c r="AB24" s="52"/>
      <c r="AC24" s="52"/>
      <c r="AD24" s="52"/>
      <c r="AE24" s="52"/>
      <c r="AF24" s="52"/>
      <c r="AG24" s="52"/>
      <c r="AH24" s="52"/>
      <c r="AI24" s="52"/>
      <c r="AJ24" s="52"/>
    </row>
    <row r="25" s="48" customFormat="true" ht="90.75" hidden="false" customHeight="true" outlineLevel="0" collapsed="false">
      <c r="B25" s="61" t="n">
        <v>80000000</v>
      </c>
      <c r="C25" s="70" t="s">
        <v>57</v>
      </c>
      <c r="D25" s="55" t="n">
        <v>43119</v>
      </c>
      <c r="E25" s="71" t="s">
        <v>43</v>
      </c>
      <c r="F25" s="61" t="s">
        <v>56</v>
      </c>
      <c r="G25" s="61" t="s">
        <v>35</v>
      </c>
      <c r="H25" s="62" t="n">
        <v>210000000</v>
      </c>
      <c r="I25" s="63" t="n">
        <f aca="false">H25</f>
        <v>210000000</v>
      </c>
      <c r="J25" s="61" t="s">
        <v>36</v>
      </c>
      <c r="K25" s="61" t="str">
        <f aca="false">J25</f>
        <v>No</v>
      </c>
      <c r="L25" s="61" t="s">
        <v>41</v>
      </c>
      <c r="M25" s="52"/>
      <c r="N25" s="52"/>
      <c r="O25" s="52"/>
      <c r="P25" s="52"/>
      <c r="Q25" s="52"/>
      <c r="R25" s="52"/>
      <c r="S25" s="52"/>
      <c r="T25" s="52"/>
      <c r="U25" s="52"/>
      <c r="V25" s="52"/>
      <c r="W25" s="52"/>
      <c r="X25" s="52"/>
      <c r="Y25" s="52"/>
      <c r="Z25" s="52"/>
      <c r="AA25" s="52"/>
      <c r="AB25" s="52"/>
      <c r="AC25" s="52"/>
      <c r="AD25" s="52"/>
      <c r="AE25" s="52"/>
      <c r="AF25" s="52"/>
      <c r="AG25" s="52"/>
      <c r="AH25" s="52"/>
      <c r="AI25" s="52"/>
      <c r="AJ25" s="52"/>
    </row>
    <row r="26" s="48" customFormat="true" ht="80.25" hidden="false" customHeight="true" outlineLevel="0" collapsed="false">
      <c r="B26" s="61" t="n">
        <v>80100000</v>
      </c>
      <c r="C26" s="59" t="s">
        <v>58</v>
      </c>
      <c r="D26" s="55" t="n">
        <v>43430</v>
      </c>
      <c r="E26" s="61" t="s">
        <v>59</v>
      </c>
      <c r="F26" s="61" t="s">
        <v>56</v>
      </c>
      <c r="G26" s="61" t="s">
        <v>35</v>
      </c>
      <c r="H26" s="56" t="n">
        <v>40000000</v>
      </c>
      <c r="I26" s="63" t="n">
        <f aca="false">H26</f>
        <v>40000000</v>
      </c>
      <c r="J26" s="61" t="s">
        <v>36</v>
      </c>
      <c r="K26" s="61" t="str">
        <f aca="false">J26</f>
        <v>No</v>
      </c>
      <c r="L26" s="61" t="s">
        <v>41</v>
      </c>
      <c r="M26" s="52"/>
      <c r="N26" s="52"/>
      <c r="O26" s="52"/>
      <c r="P26" s="52"/>
      <c r="Q26" s="52"/>
      <c r="R26" s="52"/>
      <c r="S26" s="52"/>
      <c r="T26" s="52"/>
      <c r="U26" s="52"/>
      <c r="V26" s="52"/>
      <c r="W26" s="52"/>
      <c r="X26" s="52"/>
      <c r="Y26" s="52"/>
      <c r="Z26" s="52"/>
      <c r="AA26" s="52"/>
      <c r="AB26" s="52"/>
      <c r="AC26" s="52"/>
      <c r="AD26" s="52"/>
      <c r="AE26" s="52"/>
      <c r="AF26" s="52"/>
      <c r="AG26" s="52"/>
      <c r="AH26" s="52"/>
      <c r="AI26" s="52"/>
      <c r="AJ26" s="52"/>
    </row>
    <row r="27" s="48" customFormat="true" ht="145.5" hidden="false" customHeight="true" outlineLevel="0" collapsed="false">
      <c r="B27" s="61" t="n">
        <v>70170000</v>
      </c>
      <c r="C27" s="72" t="s">
        <v>60</v>
      </c>
      <c r="D27" s="55" t="n">
        <v>43116</v>
      </c>
      <c r="E27" s="61" t="s">
        <v>43</v>
      </c>
      <c r="F27" s="61" t="s">
        <v>61</v>
      </c>
      <c r="G27" s="61" t="s">
        <v>35</v>
      </c>
      <c r="H27" s="62" t="n">
        <v>150000000</v>
      </c>
      <c r="I27" s="63" t="n">
        <f aca="false">H27</f>
        <v>150000000</v>
      </c>
      <c r="J27" s="61" t="s">
        <v>36</v>
      </c>
      <c r="K27" s="61" t="str">
        <f aca="false">J27</f>
        <v>No</v>
      </c>
      <c r="L27" s="61" t="s">
        <v>41</v>
      </c>
      <c r="M27" s="52"/>
      <c r="N27" s="52"/>
      <c r="O27" s="52"/>
      <c r="P27" s="52"/>
      <c r="Q27" s="52"/>
      <c r="R27" s="52"/>
      <c r="S27" s="52"/>
      <c r="T27" s="52"/>
      <c r="U27" s="52"/>
      <c r="V27" s="52"/>
      <c r="W27" s="52"/>
      <c r="X27" s="52"/>
      <c r="Y27" s="52"/>
      <c r="Z27" s="52"/>
      <c r="AA27" s="52"/>
      <c r="AB27" s="52"/>
      <c r="AC27" s="52"/>
      <c r="AD27" s="52"/>
      <c r="AE27" s="52"/>
      <c r="AF27" s="52"/>
      <c r="AG27" s="52"/>
      <c r="AH27" s="52"/>
      <c r="AI27" s="52"/>
      <c r="AJ27" s="52"/>
    </row>
    <row r="28" s="48" customFormat="true" ht="127.5" hidden="false" customHeight="true" outlineLevel="0" collapsed="false">
      <c r="B28" s="61" t="n">
        <v>80100000</v>
      </c>
      <c r="C28" s="73" t="s">
        <v>62</v>
      </c>
      <c r="D28" s="55" t="n">
        <v>43117</v>
      </c>
      <c r="E28" s="57" t="s">
        <v>63</v>
      </c>
      <c r="F28" s="57" t="s">
        <v>61</v>
      </c>
      <c r="G28" s="57" t="s">
        <v>35</v>
      </c>
      <c r="H28" s="56" t="n">
        <v>150000000</v>
      </c>
      <c r="I28" s="58" t="n">
        <f aca="false">H28</f>
        <v>150000000</v>
      </c>
      <c r="J28" s="57" t="s">
        <v>36</v>
      </c>
      <c r="K28" s="61" t="str">
        <f aca="false">J28</f>
        <v>No</v>
      </c>
      <c r="L28" s="61" t="s">
        <v>41</v>
      </c>
      <c r="M28" s="52"/>
      <c r="N28" s="52"/>
      <c r="O28" s="52"/>
      <c r="P28" s="52"/>
      <c r="Q28" s="52"/>
      <c r="R28" s="52"/>
      <c r="S28" s="52"/>
      <c r="T28" s="52"/>
      <c r="U28" s="52"/>
      <c r="V28" s="52"/>
      <c r="W28" s="52"/>
      <c r="X28" s="52"/>
      <c r="Y28" s="52"/>
      <c r="Z28" s="52"/>
      <c r="AA28" s="52"/>
      <c r="AB28" s="52"/>
      <c r="AC28" s="52"/>
      <c r="AD28" s="52"/>
      <c r="AE28" s="52"/>
      <c r="AF28" s="52"/>
      <c r="AG28" s="52"/>
      <c r="AH28" s="52"/>
      <c r="AI28" s="52"/>
      <c r="AJ28" s="52"/>
    </row>
    <row r="29" s="48" customFormat="true" ht="163.5" hidden="false" customHeight="true" outlineLevel="0" collapsed="false">
      <c r="B29" s="61" t="n">
        <v>77100000</v>
      </c>
      <c r="C29" s="74" t="s">
        <v>64</v>
      </c>
      <c r="D29" s="55" t="n">
        <v>43117</v>
      </c>
      <c r="E29" s="61" t="s">
        <v>65</v>
      </c>
      <c r="F29" s="61" t="s">
        <v>61</v>
      </c>
      <c r="G29" s="61" t="s">
        <v>35</v>
      </c>
      <c r="H29" s="62" t="n">
        <v>50000000</v>
      </c>
      <c r="I29" s="63" t="n">
        <f aca="false">H29</f>
        <v>50000000</v>
      </c>
      <c r="J29" s="61" t="s">
        <v>36</v>
      </c>
      <c r="K29" s="61" t="str">
        <f aca="false">J29</f>
        <v>No</v>
      </c>
      <c r="L29" s="61" t="s">
        <v>41</v>
      </c>
      <c r="M29" s="52"/>
      <c r="N29" s="52"/>
      <c r="O29" s="52"/>
      <c r="P29" s="52"/>
      <c r="Q29" s="52"/>
      <c r="R29" s="52"/>
      <c r="S29" s="52"/>
      <c r="T29" s="52"/>
      <c r="U29" s="52"/>
      <c r="V29" s="52"/>
      <c r="W29" s="52"/>
      <c r="X29" s="52"/>
      <c r="Y29" s="52"/>
      <c r="Z29" s="52"/>
      <c r="AA29" s="52"/>
      <c r="AB29" s="52"/>
      <c r="AC29" s="52"/>
      <c r="AD29" s="52"/>
      <c r="AE29" s="52"/>
      <c r="AF29" s="52"/>
      <c r="AG29" s="52"/>
      <c r="AH29" s="52"/>
      <c r="AI29" s="52"/>
      <c r="AJ29" s="52"/>
    </row>
    <row r="30" s="48" customFormat="true" ht="182.25" hidden="false" customHeight="true" outlineLevel="0" collapsed="false">
      <c r="B30" s="61" t="n">
        <v>77100000</v>
      </c>
      <c r="C30" s="74" t="s">
        <v>66</v>
      </c>
      <c r="D30" s="55" t="n">
        <v>43118</v>
      </c>
      <c r="E30" s="15" t="s">
        <v>43</v>
      </c>
      <c r="F30" s="61" t="s">
        <v>61</v>
      </c>
      <c r="G30" s="61" t="s">
        <v>35</v>
      </c>
      <c r="H30" s="63" t="n">
        <v>140000000</v>
      </c>
      <c r="I30" s="63" t="n">
        <f aca="false">H30</f>
        <v>140000000</v>
      </c>
      <c r="J30" s="61" t="s">
        <v>36</v>
      </c>
      <c r="K30" s="61" t="str">
        <f aca="false">J30</f>
        <v>No</v>
      </c>
      <c r="L30" s="61" t="s">
        <v>41</v>
      </c>
      <c r="M30" s="52"/>
      <c r="N30" s="52"/>
      <c r="O30" s="52"/>
      <c r="P30" s="52"/>
      <c r="Q30" s="52"/>
      <c r="R30" s="52"/>
      <c r="S30" s="52"/>
      <c r="T30" s="52"/>
      <c r="U30" s="52"/>
      <c r="V30" s="52"/>
      <c r="W30" s="52"/>
      <c r="X30" s="52"/>
      <c r="Y30" s="52"/>
      <c r="Z30" s="52"/>
      <c r="AA30" s="52"/>
      <c r="AB30" s="52"/>
      <c r="AC30" s="52"/>
      <c r="AD30" s="52"/>
      <c r="AE30" s="52"/>
      <c r="AF30" s="52"/>
      <c r="AG30" s="52"/>
      <c r="AH30" s="52"/>
      <c r="AI30" s="52"/>
      <c r="AJ30" s="52"/>
    </row>
    <row r="31" s="48" customFormat="true" ht="120.75" hidden="false" customHeight="true" outlineLevel="0" collapsed="false">
      <c r="B31" s="61" t="n">
        <v>77100000</v>
      </c>
      <c r="C31" s="75" t="s">
        <v>67</v>
      </c>
      <c r="D31" s="55" t="n">
        <v>43272</v>
      </c>
      <c r="E31" s="61" t="s">
        <v>43</v>
      </c>
      <c r="F31" s="61" t="s">
        <v>61</v>
      </c>
      <c r="G31" s="61" t="s">
        <v>35</v>
      </c>
      <c r="H31" s="63" t="n">
        <v>110000000</v>
      </c>
      <c r="I31" s="63" t="n">
        <f aca="false">H31</f>
        <v>110000000</v>
      </c>
      <c r="J31" s="61" t="s">
        <v>36</v>
      </c>
      <c r="K31" s="61" t="str">
        <f aca="false">J31</f>
        <v>No</v>
      </c>
      <c r="L31" s="61" t="s">
        <v>41</v>
      </c>
      <c r="M31" s="52"/>
      <c r="N31" s="52"/>
      <c r="O31" s="52"/>
      <c r="P31" s="52"/>
      <c r="Q31" s="52"/>
      <c r="R31" s="52"/>
      <c r="S31" s="52"/>
      <c r="T31" s="52"/>
      <c r="U31" s="52"/>
      <c r="V31" s="52"/>
      <c r="W31" s="52"/>
      <c r="X31" s="52"/>
      <c r="Y31" s="52"/>
      <c r="Z31" s="52"/>
      <c r="AA31" s="52"/>
      <c r="AB31" s="52"/>
      <c r="AC31" s="52"/>
      <c r="AD31" s="52"/>
      <c r="AE31" s="52"/>
      <c r="AF31" s="52"/>
      <c r="AG31" s="52"/>
      <c r="AH31" s="52"/>
      <c r="AI31" s="52"/>
      <c r="AJ31" s="52"/>
    </row>
    <row r="32" s="48" customFormat="true" ht="94.5" hidden="false" customHeight="true" outlineLevel="0" collapsed="false">
      <c r="B32" s="61" t="n">
        <v>77100000</v>
      </c>
      <c r="C32" s="75" t="s">
        <v>68</v>
      </c>
      <c r="D32" s="55" t="n">
        <v>43273</v>
      </c>
      <c r="E32" s="61" t="s">
        <v>43</v>
      </c>
      <c r="F32" s="61" t="s">
        <v>61</v>
      </c>
      <c r="G32" s="61" t="s">
        <v>35</v>
      </c>
      <c r="H32" s="63" t="n">
        <v>50000000</v>
      </c>
      <c r="I32" s="63" t="n">
        <f aca="false">H32</f>
        <v>50000000</v>
      </c>
      <c r="J32" s="61" t="s">
        <v>36</v>
      </c>
      <c r="K32" s="61" t="str">
        <f aca="false">J32</f>
        <v>No</v>
      </c>
      <c r="L32" s="61" t="s">
        <v>37</v>
      </c>
      <c r="M32" s="52"/>
      <c r="N32" s="52"/>
      <c r="O32" s="52"/>
      <c r="P32" s="52"/>
      <c r="Q32" s="52"/>
      <c r="R32" s="52"/>
      <c r="S32" s="52"/>
      <c r="T32" s="52"/>
      <c r="U32" s="52"/>
      <c r="V32" s="52"/>
      <c r="W32" s="52"/>
      <c r="X32" s="52"/>
      <c r="Y32" s="52"/>
      <c r="Z32" s="52"/>
      <c r="AA32" s="52"/>
      <c r="AB32" s="52"/>
      <c r="AC32" s="52"/>
      <c r="AD32" s="52"/>
      <c r="AE32" s="52"/>
      <c r="AF32" s="52"/>
      <c r="AG32" s="52"/>
      <c r="AH32" s="52"/>
      <c r="AI32" s="52"/>
      <c r="AJ32" s="52"/>
    </row>
    <row r="33" s="48" customFormat="true" ht="90.75" hidden="false" customHeight="true" outlineLevel="0" collapsed="false">
      <c r="B33" s="65" t="n">
        <v>77100000</v>
      </c>
      <c r="C33" s="76" t="s">
        <v>69</v>
      </c>
      <c r="D33" s="55" t="n">
        <v>43117</v>
      </c>
      <c r="E33" s="77" t="s">
        <v>54</v>
      </c>
      <c r="F33" s="78" t="s">
        <v>34</v>
      </c>
      <c r="G33" s="61" t="s">
        <v>35</v>
      </c>
      <c r="H33" s="63" t="n">
        <v>1200000000</v>
      </c>
      <c r="I33" s="63" t="n">
        <f aca="false">H33</f>
        <v>1200000000</v>
      </c>
      <c r="J33" s="61" t="s">
        <v>36</v>
      </c>
      <c r="K33" s="61" t="str">
        <f aca="false">J33</f>
        <v>No</v>
      </c>
      <c r="L33" s="61" t="s">
        <v>41</v>
      </c>
      <c r="M33" s="52"/>
      <c r="N33" s="52"/>
      <c r="O33" s="52"/>
      <c r="P33" s="52"/>
      <c r="Q33" s="52"/>
      <c r="R33" s="52"/>
      <c r="S33" s="52"/>
      <c r="T33" s="52"/>
      <c r="U33" s="52"/>
      <c r="V33" s="52"/>
      <c r="W33" s="52"/>
      <c r="X33" s="52"/>
      <c r="Y33" s="52"/>
      <c r="Z33" s="52"/>
      <c r="AA33" s="52"/>
      <c r="AB33" s="52"/>
      <c r="AC33" s="52"/>
      <c r="AD33" s="52"/>
      <c r="AE33" s="52"/>
      <c r="AF33" s="52"/>
      <c r="AG33" s="52"/>
      <c r="AH33" s="52"/>
      <c r="AI33" s="52"/>
      <c r="AJ33" s="52"/>
    </row>
    <row r="34" s="48" customFormat="true" ht="96" hidden="false" customHeight="true" outlineLevel="0" collapsed="false">
      <c r="B34" s="65" t="n">
        <v>77100000</v>
      </c>
      <c r="C34" s="79" t="s">
        <v>70</v>
      </c>
      <c r="D34" s="55" t="n">
        <v>43118</v>
      </c>
      <c r="E34" s="15" t="s">
        <v>43</v>
      </c>
      <c r="F34" s="61" t="s">
        <v>61</v>
      </c>
      <c r="G34" s="61" t="s">
        <v>35</v>
      </c>
      <c r="H34" s="63" t="n">
        <v>160000000</v>
      </c>
      <c r="I34" s="63" t="n">
        <f aca="false">H34</f>
        <v>160000000</v>
      </c>
      <c r="J34" s="61" t="s">
        <v>36</v>
      </c>
      <c r="K34" s="61" t="str">
        <f aca="false">J34</f>
        <v>No</v>
      </c>
      <c r="L34" s="61" t="s">
        <v>41</v>
      </c>
      <c r="M34" s="52"/>
      <c r="N34" s="52"/>
      <c r="O34" s="52"/>
      <c r="P34" s="52"/>
      <c r="Q34" s="52"/>
      <c r="R34" s="52"/>
      <c r="S34" s="52"/>
      <c r="T34" s="52"/>
      <c r="U34" s="52"/>
      <c r="V34" s="52"/>
      <c r="W34" s="52"/>
      <c r="X34" s="52"/>
      <c r="Y34" s="52"/>
      <c r="Z34" s="52"/>
      <c r="AA34" s="52"/>
      <c r="AB34" s="52"/>
      <c r="AC34" s="52"/>
      <c r="AD34" s="52"/>
      <c r="AE34" s="52"/>
      <c r="AF34" s="52"/>
      <c r="AG34" s="52"/>
      <c r="AH34" s="52"/>
      <c r="AI34" s="52"/>
      <c r="AJ34" s="52"/>
    </row>
    <row r="35" s="48" customFormat="true" ht="91.5" hidden="false" customHeight="true" outlineLevel="0" collapsed="false">
      <c r="B35" s="65" t="n">
        <v>77100000</v>
      </c>
      <c r="C35" s="80" t="s">
        <v>71</v>
      </c>
      <c r="D35" s="55" t="n">
        <v>43124</v>
      </c>
      <c r="E35" s="61" t="s">
        <v>50</v>
      </c>
      <c r="F35" s="61" t="s">
        <v>72</v>
      </c>
      <c r="G35" s="61" t="s">
        <v>35</v>
      </c>
      <c r="H35" s="63" t="n">
        <v>15000000</v>
      </c>
      <c r="I35" s="63" t="n">
        <f aca="false">H35</f>
        <v>15000000</v>
      </c>
      <c r="J35" s="61" t="s">
        <v>36</v>
      </c>
      <c r="K35" s="61" t="str">
        <f aca="false">J35</f>
        <v>No</v>
      </c>
      <c r="L35" s="61" t="s">
        <v>41</v>
      </c>
      <c r="M35" s="52"/>
      <c r="N35" s="52"/>
      <c r="O35" s="52"/>
      <c r="P35" s="52"/>
      <c r="Q35" s="52"/>
      <c r="R35" s="52"/>
      <c r="S35" s="52"/>
      <c r="T35" s="52"/>
      <c r="U35" s="52"/>
      <c r="V35" s="52"/>
      <c r="W35" s="52"/>
      <c r="X35" s="52"/>
      <c r="Y35" s="52"/>
      <c r="Z35" s="52"/>
      <c r="AA35" s="52"/>
      <c r="AB35" s="52"/>
      <c r="AC35" s="52"/>
      <c r="AD35" s="52"/>
      <c r="AE35" s="52"/>
      <c r="AF35" s="52"/>
      <c r="AG35" s="52"/>
      <c r="AH35" s="52"/>
      <c r="AI35" s="52"/>
      <c r="AJ35" s="52"/>
    </row>
    <row r="36" s="48" customFormat="true" ht="102" hidden="false" customHeight="true" outlineLevel="0" collapsed="false">
      <c r="B36" s="61" t="n">
        <v>77100000</v>
      </c>
      <c r="C36" s="59" t="s">
        <v>73</v>
      </c>
      <c r="D36" s="55" t="n">
        <v>43125</v>
      </c>
      <c r="E36" s="61" t="s">
        <v>50</v>
      </c>
      <c r="F36" s="61" t="s">
        <v>61</v>
      </c>
      <c r="G36" s="61" t="s">
        <v>35</v>
      </c>
      <c r="H36" s="63" t="n">
        <v>150000000</v>
      </c>
      <c r="I36" s="63" t="n">
        <f aca="false">H36</f>
        <v>150000000</v>
      </c>
      <c r="J36" s="61" t="s">
        <v>36</v>
      </c>
      <c r="K36" s="61" t="str">
        <f aca="false">J36</f>
        <v>No</v>
      </c>
      <c r="L36" s="61" t="s">
        <v>41</v>
      </c>
      <c r="M36" s="52"/>
      <c r="N36" s="52"/>
      <c r="O36" s="52"/>
      <c r="P36" s="52"/>
      <c r="Q36" s="52"/>
      <c r="R36" s="52"/>
      <c r="S36" s="52"/>
      <c r="T36" s="52"/>
      <c r="U36" s="52"/>
      <c r="V36" s="52"/>
      <c r="W36" s="52"/>
      <c r="X36" s="52"/>
      <c r="Y36" s="52"/>
      <c r="Z36" s="52"/>
      <c r="AA36" s="52"/>
      <c r="AB36" s="52"/>
      <c r="AC36" s="52"/>
      <c r="AD36" s="52"/>
      <c r="AE36" s="52"/>
      <c r="AF36" s="52"/>
      <c r="AG36" s="52"/>
      <c r="AH36" s="52"/>
      <c r="AI36" s="52"/>
      <c r="AJ36" s="52"/>
    </row>
    <row r="37" s="48" customFormat="true" ht="100.5" hidden="false" customHeight="true" outlineLevel="0" collapsed="false">
      <c r="B37" s="61" t="n">
        <v>77100000</v>
      </c>
      <c r="C37" s="66" t="s">
        <v>74</v>
      </c>
      <c r="D37" s="55" t="n">
        <v>43126</v>
      </c>
      <c r="E37" s="61" t="s">
        <v>75</v>
      </c>
      <c r="F37" s="61" t="s">
        <v>61</v>
      </c>
      <c r="G37" s="61" t="s">
        <v>35</v>
      </c>
      <c r="H37" s="63" t="n">
        <v>100000000</v>
      </c>
      <c r="I37" s="63" t="n">
        <f aca="false">H37</f>
        <v>100000000</v>
      </c>
      <c r="J37" s="61" t="s">
        <v>36</v>
      </c>
      <c r="K37" s="61" t="str">
        <f aca="false">J37</f>
        <v>No</v>
      </c>
      <c r="L37" s="61" t="s">
        <v>41</v>
      </c>
      <c r="M37" s="52"/>
      <c r="N37" s="52"/>
      <c r="O37" s="52"/>
      <c r="P37" s="52"/>
      <c r="Q37" s="52"/>
      <c r="R37" s="52"/>
      <c r="S37" s="52"/>
      <c r="T37" s="52"/>
      <c r="U37" s="52"/>
      <c r="V37" s="52"/>
      <c r="W37" s="52"/>
      <c r="X37" s="52"/>
      <c r="Y37" s="52"/>
      <c r="Z37" s="52"/>
      <c r="AA37" s="52"/>
      <c r="AB37" s="52"/>
      <c r="AC37" s="52"/>
      <c r="AD37" s="52"/>
      <c r="AE37" s="52"/>
      <c r="AF37" s="52"/>
      <c r="AG37" s="52"/>
      <c r="AH37" s="52"/>
      <c r="AI37" s="52"/>
      <c r="AJ37" s="52"/>
    </row>
    <row r="38" s="48" customFormat="true" ht="105" hidden="false" customHeight="true" outlineLevel="0" collapsed="false">
      <c r="B38" s="61" t="n">
        <v>77100000</v>
      </c>
      <c r="C38" s="66" t="s">
        <v>76</v>
      </c>
      <c r="D38" s="55" t="n">
        <v>43116</v>
      </c>
      <c r="E38" s="61" t="s">
        <v>50</v>
      </c>
      <c r="F38" s="61" t="s">
        <v>61</v>
      </c>
      <c r="G38" s="61" t="s">
        <v>35</v>
      </c>
      <c r="H38" s="63" t="n">
        <v>40000000</v>
      </c>
      <c r="I38" s="63" t="n">
        <f aca="false">H38</f>
        <v>40000000</v>
      </c>
      <c r="J38" s="61" t="s">
        <v>36</v>
      </c>
      <c r="K38" s="61" t="str">
        <f aca="false">J38</f>
        <v>No</v>
      </c>
      <c r="L38" s="61" t="s">
        <v>41</v>
      </c>
      <c r="M38" s="52"/>
      <c r="N38" s="52"/>
      <c r="O38" s="52"/>
      <c r="P38" s="52"/>
      <c r="Q38" s="52"/>
      <c r="R38" s="52"/>
      <c r="S38" s="52"/>
      <c r="T38" s="52"/>
      <c r="U38" s="52"/>
      <c r="V38" s="52"/>
      <c r="W38" s="52"/>
      <c r="X38" s="52"/>
      <c r="Y38" s="52"/>
      <c r="Z38" s="52"/>
      <c r="AA38" s="52"/>
      <c r="AB38" s="52"/>
      <c r="AC38" s="52"/>
      <c r="AD38" s="52"/>
      <c r="AE38" s="52"/>
      <c r="AF38" s="52"/>
      <c r="AG38" s="52"/>
      <c r="AH38" s="52"/>
      <c r="AI38" s="52"/>
      <c r="AJ38" s="52"/>
    </row>
    <row r="39" s="48" customFormat="true" ht="93" hidden="false" customHeight="true" outlineLevel="0" collapsed="false">
      <c r="B39" s="61" t="n">
        <v>77100000</v>
      </c>
      <c r="C39" s="66" t="s">
        <v>77</v>
      </c>
      <c r="D39" s="55" t="n">
        <v>43117</v>
      </c>
      <c r="E39" s="15" t="s">
        <v>54</v>
      </c>
      <c r="F39" s="61" t="s">
        <v>61</v>
      </c>
      <c r="G39" s="61" t="s">
        <v>35</v>
      </c>
      <c r="H39" s="63" t="n">
        <v>200000000</v>
      </c>
      <c r="I39" s="63" t="n">
        <f aca="false">H39</f>
        <v>200000000</v>
      </c>
      <c r="J39" s="61" t="s">
        <v>36</v>
      </c>
      <c r="K39" s="61" t="str">
        <f aca="false">J39</f>
        <v>No</v>
      </c>
      <c r="L39" s="61" t="s">
        <v>41</v>
      </c>
      <c r="M39" s="52"/>
      <c r="N39" s="52"/>
      <c r="O39" s="52"/>
      <c r="P39" s="52"/>
      <c r="Q39" s="52"/>
      <c r="R39" s="52"/>
      <c r="S39" s="52"/>
      <c r="T39" s="52"/>
      <c r="U39" s="52"/>
      <c r="V39" s="52"/>
      <c r="W39" s="52"/>
      <c r="X39" s="52"/>
      <c r="Y39" s="52"/>
      <c r="Z39" s="52"/>
      <c r="AA39" s="52"/>
      <c r="AB39" s="52"/>
      <c r="AC39" s="52"/>
      <c r="AD39" s="52"/>
      <c r="AE39" s="52"/>
      <c r="AF39" s="52"/>
      <c r="AG39" s="52"/>
      <c r="AH39" s="52"/>
      <c r="AI39" s="52"/>
      <c r="AJ39" s="52"/>
    </row>
    <row r="40" s="48" customFormat="true" ht="97.5" hidden="false" customHeight="true" outlineLevel="0" collapsed="false">
      <c r="B40" s="61" t="n">
        <v>77100000</v>
      </c>
      <c r="C40" s="66" t="s">
        <v>78</v>
      </c>
      <c r="D40" s="55" t="n">
        <v>43285</v>
      </c>
      <c r="E40" s="15" t="s">
        <v>40</v>
      </c>
      <c r="F40" s="61" t="s">
        <v>61</v>
      </c>
      <c r="G40" s="61" t="s">
        <v>35</v>
      </c>
      <c r="H40" s="63" t="n">
        <v>150000000</v>
      </c>
      <c r="I40" s="63" t="n">
        <f aca="false">H40</f>
        <v>150000000</v>
      </c>
      <c r="J40" s="61" t="s">
        <v>36</v>
      </c>
      <c r="K40" s="61" t="str">
        <f aca="false">J40</f>
        <v>No</v>
      </c>
      <c r="L40" s="61" t="s">
        <v>41</v>
      </c>
      <c r="M40" s="52"/>
      <c r="N40" s="52"/>
      <c r="O40" s="52"/>
      <c r="P40" s="52"/>
      <c r="Q40" s="52"/>
      <c r="R40" s="52"/>
      <c r="S40" s="52"/>
      <c r="T40" s="52"/>
      <c r="U40" s="52"/>
      <c r="V40" s="52"/>
      <c r="W40" s="52"/>
      <c r="X40" s="52"/>
      <c r="Y40" s="52"/>
      <c r="Z40" s="52"/>
      <c r="AA40" s="52"/>
      <c r="AB40" s="52"/>
      <c r="AC40" s="52"/>
      <c r="AD40" s="52"/>
      <c r="AE40" s="52"/>
      <c r="AF40" s="52"/>
      <c r="AG40" s="52"/>
      <c r="AH40" s="52"/>
      <c r="AI40" s="52"/>
      <c r="AJ40" s="52"/>
    </row>
    <row r="41" s="48" customFormat="true" ht="95.25" hidden="false" customHeight="true" outlineLevel="0" collapsed="false">
      <c r="B41" s="61" t="n">
        <v>77100000</v>
      </c>
      <c r="C41" s="75" t="s">
        <v>79</v>
      </c>
      <c r="D41" s="55" t="n">
        <v>43116</v>
      </c>
      <c r="E41" s="15" t="s">
        <v>63</v>
      </c>
      <c r="F41" s="61" t="s">
        <v>61</v>
      </c>
      <c r="G41" s="61" t="s">
        <v>35</v>
      </c>
      <c r="H41" s="63" t="n">
        <v>50000000</v>
      </c>
      <c r="I41" s="63" t="n">
        <f aca="false">H41</f>
        <v>50000000</v>
      </c>
      <c r="J41" s="61" t="s">
        <v>36</v>
      </c>
      <c r="K41" s="61" t="str">
        <f aca="false">J41</f>
        <v>No</v>
      </c>
      <c r="L41" s="61" t="s">
        <v>41</v>
      </c>
      <c r="M41" s="52"/>
      <c r="N41" s="52"/>
      <c r="O41" s="52"/>
      <c r="P41" s="52"/>
      <c r="Q41" s="52"/>
      <c r="R41" s="52"/>
      <c r="S41" s="52"/>
      <c r="T41" s="52"/>
      <c r="U41" s="52"/>
      <c r="V41" s="52"/>
      <c r="W41" s="52"/>
      <c r="X41" s="52"/>
      <c r="Y41" s="52"/>
      <c r="Z41" s="52"/>
      <c r="AA41" s="52"/>
      <c r="AB41" s="52"/>
      <c r="AC41" s="52"/>
      <c r="AD41" s="52"/>
      <c r="AE41" s="52"/>
      <c r="AF41" s="52"/>
      <c r="AG41" s="52"/>
      <c r="AH41" s="52"/>
      <c r="AI41" s="52"/>
      <c r="AJ41" s="52"/>
    </row>
    <row r="42" s="48" customFormat="true" ht="101.25" hidden="false" customHeight="true" outlineLevel="0" collapsed="false">
      <c r="B42" s="61" t="n">
        <v>77100000</v>
      </c>
      <c r="C42" s="70" t="s">
        <v>80</v>
      </c>
      <c r="D42" s="55" t="n">
        <v>43117</v>
      </c>
      <c r="E42" s="61" t="s">
        <v>75</v>
      </c>
      <c r="F42" s="61" t="s">
        <v>61</v>
      </c>
      <c r="G42" s="61" t="s">
        <v>35</v>
      </c>
      <c r="H42" s="63" t="n">
        <v>100000000</v>
      </c>
      <c r="I42" s="63" t="n">
        <f aca="false">H42</f>
        <v>100000000</v>
      </c>
      <c r="J42" s="61" t="s">
        <v>36</v>
      </c>
      <c r="K42" s="61" t="str">
        <f aca="false">J42</f>
        <v>No</v>
      </c>
      <c r="L42" s="61" t="s">
        <v>41</v>
      </c>
      <c r="M42" s="52"/>
      <c r="N42" s="52"/>
      <c r="O42" s="52"/>
      <c r="P42" s="52"/>
      <c r="Q42" s="52"/>
      <c r="R42" s="52"/>
      <c r="S42" s="52"/>
      <c r="T42" s="52"/>
      <c r="U42" s="52"/>
      <c r="V42" s="52"/>
      <c r="W42" s="52"/>
      <c r="X42" s="52"/>
      <c r="Y42" s="52"/>
      <c r="Z42" s="52"/>
      <c r="AA42" s="52"/>
      <c r="AB42" s="52"/>
      <c r="AC42" s="52"/>
      <c r="AD42" s="52"/>
      <c r="AE42" s="52"/>
      <c r="AF42" s="52"/>
      <c r="AG42" s="52"/>
      <c r="AH42" s="52"/>
      <c r="AI42" s="52"/>
      <c r="AJ42" s="52"/>
    </row>
    <row r="43" s="48" customFormat="true" ht="94.5" hidden="false" customHeight="true" outlineLevel="0" collapsed="false">
      <c r="B43" s="61" t="n">
        <v>77100000</v>
      </c>
      <c r="C43" s="59" t="s">
        <v>81</v>
      </c>
      <c r="D43" s="55" t="n">
        <v>43118</v>
      </c>
      <c r="E43" s="61" t="s">
        <v>82</v>
      </c>
      <c r="F43" s="61" t="s">
        <v>61</v>
      </c>
      <c r="G43" s="61" t="s">
        <v>35</v>
      </c>
      <c r="H43" s="63" t="n">
        <v>80000000</v>
      </c>
      <c r="I43" s="63" t="n">
        <f aca="false">H43</f>
        <v>80000000</v>
      </c>
      <c r="J43" s="61" t="s">
        <v>36</v>
      </c>
      <c r="K43" s="61" t="str">
        <f aca="false">J43</f>
        <v>No</v>
      </c>
      <c r="L43" s="61" t="s">
        <v>41</v>
      </c>
      <c r="M43" s="52"/>
      <c r="N43" s="52"/>
      <c r="O43" s="52"/>
      <c r="P43" s="52"/>
      <c r="Q43" s="52"/>
      <c r="R43" s="52"/>
      <c r="S43" s="52"/>
      <c r="T43" s="52"/>
      <c r="U43" s="52"/>
      <c r="V43" s="52"/>
      <c r="W43" s="52"/>
      <c r="X43" s="52"/>
      <c r="Y43" s="52"/>
      <c r="Z43" s="52"/>
      <c r="AA43" s="52"/>
      <c r="AB43" s="52"/>
      <c r="AC43" s="52"/>
      <c r="AD43" s="52"/>
      <c r="AE43" s="52"/>
      <c r="AF43" s="52"/>
      <c r="AG43" s="52"/>
      <c r="AH43" s="52"/>
      <c r="AI43" s="52"/>
      <c r="AJ43" s="52"/>
    </row>
    <row r="44" s="48" customFormat="true" ht="104.25" hidden="false" customHeight="true" outlineLevel="0" collapsed="false">
      <c r="B44" s="61" t="n">
        <v>77100000</v>
      </c>
      <c r="C44" s="59" t="s">
        <v>83</v>
      </c>
      <c r="D44" s="55" t="n">
        <v>43119</v>
      </c>
      <c r="E44" s="61" t="s">
        <v>43</v>
      </c>
      <c r="F44" s="61" t="s">
        <v>61</v>
      </c>
      <c r="G44" s="61" t="s">
        <v>35</v>
      </c>
      <c r="H44" s="63" t="n">
        <v>160000000</v>
      </c>
      <c r="I44" s="63" t="n">
        <f aca="false">H44</f>
        <v>160000000</v>
      </c>
      <c r="J44" s="61" t="s">
        <v>36</v>
      </c>
      <c r="K44" s="61" t="str">
        <f aca="false">J44</f>
        <v>No</v>
      </c>
      <c r="L44" s="61" t="s">
        <v>41</v>
      </c>
      <c r="M44" s="52"/>
      <c r="N44" s="52"/>
      <c r="O44" s="52"/>
      <c r="P44" s="52"/>
      <c r="Q44" s="52"/>
      <c r="R44" s="52"/>
      <c r="S44" s="52"/>
      <c r="T44" s="52"/>
      <c r="U44" s="52"/>
      <c r="V44" s="52"/>
      <c r="W44" s="52"/>
      <c r="X44" s="52"/>
      <c r="Y44" s="52"/>
      <c r="Z44" s="52"/>
      <c r="AA44" s="52"/>
      <c r="AB44" s="52"/>
      <c r="AC44" s="52"/>
      <c r="AD44" s="52"/>
      <c r="AE44" s="52"/>
      <c r="AF44" s="52"/>
      <c r="AG44" s="52"/>
      <c r="AH44" s="52"/>
      <c r="AI44" s="52"/>
      <c r="AJ44" s="52"/>
    </row>
    <row r="45" s="48" customFormat="true" ht="96.75" hidden="false" customHeight="true" outlineLevel="0" collapsed="false">
      <c r="B45" s="61" t="n">
        <v>77100000</v>
      </c>
      <c r="C45" s="59" t="s">
        <v>84</v>
      </c>
      <c r="D45" s="55" t="n">
        <v>43122</v>
      </c>
      <c r="E45" s="61" t="s">
        <v>40</v>
      </c>
      <c r="F45" s="61" t="s">
        <v>61</v>
      </c>
      <c r="G45" s="61" t="s">
        <v>35</v>
      </c>
      <c r="H45" s="63" t="n">
        <v>260000000</v>
      </c>
      <c r="I45" s="63" t="n">
        <f aca="false">H45</f>
        <v>260000000</v>
      </c>
      <c r="J45" s="61" t="s">
        <v>36</v>
      </c>
      <c r="K45" s="61" t="str">
        <f aca="false">J45</f>
        <v>No</v>
      </c>
      <c r="L45" s="61" t="s">
        <v>41</v>
      </c>
      <c r="M45" s="52"/>
      <c r="N45" s="52"/>
      <c r="O45" s="52"/>
      <c r="P45" s="52"/>
      <c r="Q45" s="52"/>
      <c r="R45" s="52"/>
      <c r="S45" s="52"/>
      <c r="T45" s="52"/>
      <c r="U45" s="52"/>
      <c r="V45" s="52"/>
      <c r="W45" s="52"/>
      <c r="X45" s="52"/>
      <c r="Y45" s="52"/>
      <c r="Z45" s="52"/>
      <c r="AA45" s="52"/>
      <c r="AB45" s="52"/>
      <c r="AC45" s="52"/>
      <c r="AD45" s="52"/>
      <c r="AE45" s="52"/>
      <c r="AF45" s="52"/>
      <c r="AG45" s="52"/>
      <c r="AH45" s="52"/>
      <c r="AI45" s="52"/>
      <c r="AJ45" s="52"/>
    </row>
    <row r="46" s="48" customFormat="true" ht="102" hidden="false" customHeight="true" outlineLevel="0" collapsed="false">
      <c r="B46" s="61" t="n">
        <v>77100000</v>
      </c>
      <c r="C46" s="59" t="s">
        <v>85</v>
      </c>
      <c r="D46" s="55" t="n">
        <v>43123</v>
      </c>
      <c r="E46" s="61" t="s">
        <v>86</v>
      </c>
      <c r="F46" s="61" t="s">
        <v>61</v>
      </c>
      <c r="G46" s="61" t="s">
        <v>35</v>
      </c>
      <c r="H46" s="63" t="n">
        <v>150000000</v>
      </c>
      <c r="I46" s="63" t="n">
        <f aca="false">H46</f>
        <v>150000000</v>
      </c>
      <c r="J46" s="61" t="s">
        <v>36</v>
      </c>
      <c r="K46" s="61" t="str">
        <f aca="false">J46</f>
        <v>No</v>
      </c>
      <c r="L46" s="61" t="s">
        <v>37</v>
      </c>
      <c r="M46" s="52"/>
      <c r="N46" s="52"/>
      <c r="O46" s="52"/>
      <c r="P46" s="52"/>
      <c r="Q46" s="52"/>
      <c r="R46" s="52"/>
      <c r="S46" s="52"/>
      <c r="T46" s="52"/>
      <c r="U46" s="52"/>
      <c r="V46" s="52"/>
      <c r="W46" s="52"/>
      <c r="X46" s="52"/>
      <c r="Y46" s="52"/>
      <c r="Z46" s="52"/>
      <c r="AA46" s="52"/>
      <c r="AB46" s="52"/>
      <c r="AC46" s="52"/>
      <c r="AD46" s="52"/>
      <c r="AE46" s="52"/>
      <c r="AF46" s="52"/>
      <c r="AG46" s="52"/>
      <c r="AH46" s="52"/>
      <c r="AI46" s="52"/>
      <c r="AJ46" s="52"/>
    </row>
    <row r="47" s="48" customFormat="true" ht="140.25" hidden="false" customHeight="true" outlineLevel="0" collapsed="false">
      <c r="B47" s="61" t="n">
        <v>77100000</v>
      </c>
      <c r="C47" s="59" t="s">
        <v>87</v>
      </c>
      <c r="D47" s="55" t="n">
        <v>43124</v>
      </c>
      <c r="E47" s="61" t="s">
        <v>50</v>
      </c>
      <c r="F47" s="61" t="s">
        <v>61</v>
      </c>
      <c r="G47" s="61" t="s">
        <v>35</v>
      </c>
      <c r="H47" s="63" t="n">
        <v>90000000</v>
      </c>
      <c r="I47" s="63" t="n">
        <f aca="false">H47</f>
        <v>90000000</v>
      </c>
      <c r="J47" s="61" t="s">
        <v>36</v>
      </c>
      <c r="K47" s="61" t="str">
        <f aca="false">J47</f>
        <v>No</v>
      </c>
      <c r="L47" s="61" t="s">
        <v>41</v>
      </c>
      <c r="M47" s="52"/>
      <c r="N47" s="52"/>
      <c r="O47" s="52"/>
      <c r="P47" s="52"/>
      <c r="Q47" s="52"/>
      <c r="R47" s="52"/>
      <c r="S47" s="52"/>
      <c r="T47" s="52"/>
      <c r="U47" s="52"/>
      <c r="V47" s="52"/>
      <c r="W47" s="52"/>
      <c r="X47" s="52"/>
      <c r="Y47" s="52"/>
      <c r="Z47" s="52"/>
      <c r="AA47" s="52"/>
      <c r="AB47" s="52"/>
      <c r="AC47" s="52"/>
      <c r="AD47" s="52"/>
      <c r="AE47" s="52"/>
      <c r="AF47" s="52"/>
      <c r="AG47" s="52"/>
      <c r="AH47" s="52"/>
      <c r="AI47" s="52"/>
      <c r="AJ47" s="52"/>
    </row>
    <row r="48" s="48" customFormat="true" ht="88.5" hidden="false" customHeight="true" outlineLevel="0" collapsed="false">
      <c r="B48" s="61" t="n">
        <v>77110000</v>
      </c>
      <c r="C48" s="68" t="s">
        <v>88</v>
      </c>
      <c r="D48" s="55" t="n">
        <v>43124</v>
      </c>
      <c r="E48" s="61" t="s">
        <v>40</v>
      </c>
      <c r="F48" s="61" t="s">
        <v>61</v>
      </c>
      <c r="G48" s="61" t="s">
        <v>35</v>
      </c>
      <c r="H48" s="63" t="n">
        <v>150000000</v>
      </c>
      <c r="I48" s="63" t="n">
        <f aca="false">H48</f>
        <v>150000000</v>
      </c>
      <c r="J48" s="61" t="s">
        <v>36</v>
      </c>
      <c r="K48" s="61" t="str">
        <f aca="false">J48</f>
        <v>No</v>
      </c>
      <c r="L48" s="61" t="s">
        <v>41</v>
      </c>
      <c r="M48" s="52"/>
      <c r="N48" s="52"/>
      <c r="O48" s="52"/>
      <c r="P48" s="52"/>
      <c r="Q48" s="52"/>
      <c r="R48" s="52"/>
      <c r="S48" s="52"/>
      <c r="T48" s="52"/>
      <c r="U48" s="52"/>
      <c r="V48" s="52"/>
      <c r="W48" s="52"/>
      <c r="X48" s="52"/>
      <c r="Y48" s="52"/>
      <c r="Z48" s="52"/>
      <c r="AA48" s="52"/>
      <c r="AB48" s="52"/>
      <c r="AC48" s="52"/>
      <c r="AD48" s="52"/>
      <c r="AE48" s="52"/>
      <c r="AF48" s="52"/>
      <c r="AG48" s="52"/>
      <c r="AH48" s="52"/>
      <c r="AI48" s="52"/>
      <c r="AJ48" s="52"/>
    </row>
    <row r="49" s="48" customFormat="true" ht="92.25" hidden="false" customHeight="true" outlineLevel="0" collapsed="false">
      <c r="B49" s="61" t="n">
        <v>77110000</v>
      </c>
      <c r="C49" s="68" t="s">
        <v>89</v>
      </c>
      <c r="D49" s="55" t="n">
        <v>43291</v>
      </c>
      <c r="E49" s="61" t="s">
        <v>43</v>
      </c>
      <c r="F49" s="61" t="s">
        <v>61</v>
      </c>
      <c r="G49" s="61" t="s">
        <v>35</v>
      </c>
      <c r="H49" s="63" t="n">
        <v>150000000</v>
      </c>
      <c r="I49" s="63" t="n">
        <f aca="false">H49</f>
        <v>150000000</v>
      </c>
      <c r="J49" s="61" t="s">
        <v>36</v>
      </c>
      <c r="K49" s="61" t="str">
        <f aca="false">J49</f>
        <v>No</v>
      </c>
      <c r="L49" s="61" t="s">
        <v>41</v>
      </c>
      <c r="M49" s="52"/>
      <c r="N49" s="52"/>
      <c r="O49" s="52"/>
      <c r="P49" s="52"/>
      <c r="Q49" s="52"/>
      <c r="R49" s="52"/>
      <c r="S49" s="52"/>
      <c r="T49" s="52"/>
      <c r="U49" s="52"/>
      <c r="V49" s="52"/>
      <c r="W49" s="52"/>
      <c r="X49" s="52"/>
      <c r="Y49" s="52"/>
      <c r="Z49" s="52"/>
      <c r="AA49" s="52"/>
      <c r="AB49" s="52"/>
      <c r="AC49" s="52"/>
      <c r="AD49" s="52"/>
      <c r="AE49" s="52"/>
      <c r="AF49" s="52"/>
      <c r="AG49" s="52"/>
      <c r="AH49" s="52"/>
      <c r="AI49" s="52"/>
      <c r="AJ49" s="52"/>
    </row>
    <row r="50" s="48" customFormat="true" ht="90" hidden="false" customHeight="true" outlineLevel="0" collapsed="false">
      <c r="B50" s="61" t="n">
        <v>77110000</v>
      </c>
      <c r="C50" s="81" t="s">
        <v>90</v>
      </c>
      <c r="D50" s="55" t="n">
        <v>43292</v>
      </c>
      <c r="E50" s="61" t="s">
        <v>75</v>
      </c>
      <c r="F50" s="61" t="s">
        <v>61</v>
      </c>
      <c r="G50" s="61" t="s">
        <v>35</v>
      </c>
      <c r="H50" s="63" t="n">
        <v>160000000</v>
      </c>
      <c r="I50" s="63" t="n">
        <f aca="false">H50</f>
        <v>160000000</v>
      </c>
      <c r="J50" s="61" t="s">
        <v>36</v>
      </c>
      <c r="K50" s="61" t="str">
        <f aca="false">J50</f>
        <v>No</v>
      </c>
      <c r="L50" s="61" t="s">
        <v>41</v>
      </c>
      <c r="M50" s="52"/>
      <c r="N50" s="52"/>
      <c r="O50" s="52"/>
      <c r="P50" s="52"/>
      <c r="Q50" s="52"/>
      <c r="R50" s="52"/>
      <c r="S50" s="52"/>
      <c r="T50" s="52"/>
      <c r="U50" s="52"/>
      <c r="V50" s="52"/>
      <c r="W50" s="52"/>
      <c r="X50" s="52"/>
      <c r="Y50" s="52"/>
      <c r="Z50" s="52"/>
      <c r="AA50" s="52"/>
      <c r="AB50" s="52"/>
      <c r="AC50" s="52"/>
      <c r="AD50" s="52"/>
      <c r="AE50" s="52"/>
      <c r="AF50" s="52"/>
      <c r="AG50" s="52"/>
      <c r="AH50" s="52"/>
      <c r="AI50" s="52"/>
      <c r="AJ50" s="52"/>
    </row>
    <row r="51" s="48" customFormat="true" ht="121.5" hidden="false" customHeight="true" outlineLevel="0" collapsed="false">
      <c r="B51" s="61" t="n">
        <v>80000000</v>
      </c>
      <c r="C51" s="82" t="s">
        <v>91</v>
      </c>
      <c r="D51" s="55" t="n">
        <v>43293</v>
      </c>
      <c r="E51" s="61" t="s">
        <v>50</v>
      </c>
      <c r="F51" s="61" t="s">
        <v>61</v>
      </c>
      <c r="G51" s="61" t="s">
        <v>35</v>
      </c>
      <c r="H51" s="63" t="n">
        <v>100000000</v>
      </c>
      <c r="I51" s="63" t="n">
        <f aca="false">H51</f>
        <v>100000000</v>
      </c>
      <c r="J51" s="61" t="s">
        <v>36</v>
      </c>
      <c r="K51" s="61" t="str">
        <f aca="false">J51</f>
        <v>No</v>
      </c>
      <c r="L51" s="61" t="s">
        <v>41</v>
      </c>
      <c r="M51" s="52"/>
      <c r="N51" s="52"/>
      <c r="O51" s="52"/>
      <c r="P51" s="52"/>
      <c r="Q51" s="52"/>
      <c r="R51" s="52"/>
      <c r="S51" s="52"/>
      <c r="T51" s="52"/>
      <c r="U51" s="52"/>
      <c r="V51" s="52"/>
      <c r="W51" s="52"/>
      <c r="X51" s="52"/>
      <c r="Y51" s="52"/>
      <c r="Z51" s="52"/>
      <c r="AA51" s="52"/>
      <c r="AB51" s="52"/>
      <c r="AC51" s="52"/>
      <c r="AD51" s="52"/>
      <c r="AE51" s="52"/>
      <c r="AF51" s="52"/>
      <c r="AG51" s="52"/>
      <c r="AH51" s="52"/>
      <c r="AI51" s="52"/>
      <c r="AJ51" s="52"/>
    </row>
    <row r="52" s="48" customFormat="true" ht="101.25" hidden="false" customHeight="true" outlineLevel="0" collapsed="false">
      <c r="B52" s="61" t="n">
        <v>77110000</v>
      </c>
      <c r="C52" s="83" t="s">
        <v>92</v>
      </c>
      <c r="D52" s="55" t="n">
        <v>43294</v>
      </c>
      <c r="E52" s="61" t="s">
        <v>75</v>
      </c>
      <c r="F52" s="61" t="s">
        <v>61</v>
      </c>
      <c r="G52" s="61" t="s">
        <v>35</v>
      </c>
      <c r="H52" s="63" t="n">
        <v>200000000</v>
      </c>
      <c r="I52" s="63" t="n">
        <f aca="false">H52</f>
        <v>200000000</v>
      </c>
      <c r="J52" s="61" t="s">
        <v>36</v>
      </c>
      <c r="K52" s="61" t="str">
        <f aca="false">J52</f>
        <v>No</v>
      </c>
      <c r="L52" s="61" t="s">
        <v>41</v>
      </c>
      <c r="M52" s="52"/>
      <c r="N52" s="52"/>
      <c r="O52" s="52"/>
      <c r="P52" s="52"/>
      <c r="Q52" s="52"/>
      <c r="R52" s="52"/>
      <c r="S52" s="52"/>
      <c r="T52" s="52"/>
      <c r="U52" s="52"/>
      <c r="V52" s="52"/>
      <c r="W52" s="52"/>
      <c r="X52" s="52"/>
      <c r="Y52" s="52"/>
      <c r="Z52" s="52"/>
      <c r="AA52" s="52"/>
      <c r="AB52" s="52"/>
      <c r="AC52" s="52"/>
      <c r="AD52" s="52"/>
      <c r="AE52" s="52"/>
      <c r="AF52" s="52"/>
      <c r="AG52" s="52"/>
      <c r="AH52" s="52"/>
      <c r="AI52" s="52"/>
      <c r="AJ52" s="52"/>
    </row>
    <row r="53" s="48" customFormat="true" ht="92.25" hidden="false" customHeight="true" outlineLevel="0" collapsed="false">
      <c r="B53" s="61" t="n">
        <v>55100000</v>
      </c>
      <c r="C53" s="83" t="s">
        <v>93</v>
      </c>
      <c r="D53" s="55" t="n">
        <v>43291</v>
      </c>
      <c r="E53" s="61" t="s">
        <v>82</v>
      </c>
      <c r="F53" s="61" t="s">
        <v>61</v>
      </c>
      <c r="G53" s="61" t="s">
        <v>35</v>
      </c>
      <c r="H53" s="63" t="n">
        <v>80000000</v>
      </c>
      <c r="I53" s="63" t="n">
        <f aca="false">H53</f>
        <v>80000000</v>
      </c>
      <c r="J53" s="61" t="s">
        <v>36</v>
      </c>
      <c r="K53" s="61" t="str">
        <f aca="false">J53</f>
        <v>No</v>
      </c>
      <c r="L53" s="61" t="s">
        <v>41</v>
      </c>
      <c r="M53" s="52"/>
      <c r="N53" s="52"/>
      <c r="O53" s="52"/>
      <c r="P53" s="52"/>
      <c r="Q53" s="52"/>
      <c r="R53" s="52"/>
      <c r="S53" s="52"/>
      <c r="T53" s="52"/>
      <c r="U53" s="52"/>
      <c r="V53" s="52"/>
      <c r="W53" s="52"/>
      <c r="X53" s="52"/>
      <c r="Y53" s="52"/>
      <c r="Z53" s="52"/>
      <c r="AA53" s="52"/>
      <c r="AB53" s="52"/>
      <c r="AC53" s="52"/>
      <c r="AD53" s="52"/>
      <c r="AE53" s="52"/>
      <c r="AF53" s="52"/>
      <c r="AG53" s="52"/>
      <c r="AH53" s="52"/>
      <c r="AI53" s="52"/>
      <c r="AJ53" s="52"/>
    </row>
    <row r="54" s="48" customFormat="true" ht="101.25" hidden="false" customHeight="true" outlineLevel="0" collapsed="false">
      <c r="B54" s="61" t="n">
        <v>76100000</v>
      </c>
      <c r="C54" s="83" t="s">
        <v>94</v>
      </c>
      <c r="D54" s="55" t="n">
        <v>43102</v>
      </c>
      <c r="E54" s="61" t="s">
        <v>63</v>
      </c>
      <c r="F54" s="61" t="s">
        <v>61</v>
      </c>
      <c r="G54" s="61" t="s">
        <v>35</v>
      </c>
      <c r="H54" s="63" t="n">
        <v>150000000</v>
      </c>
      <c r="I54" s="63" t="n">
        <f aca="false">H54</f>
        <v>150000000</v>
      </c>
      <c r="J54" s="61" t="s">
        <v>36</v>
      </c>
      <c r="K54" s="61" t="str">
        <f aca="false">J54</f>
        <v>No</v>
      </c>
      <c r="L54" s="61" t="s">
        <v>41</v>
      </c>
      <c r="M54" s="52"/>
      <c r="N54" s="52"/>
      <c r="O54" s="52"/>
      <c r="P54" s="52"/>
      <c r="Q54" s="52"/>
      <c r="R54" s="52"/>
      <c r="S54" s="52"/>
      <c r="T54" s="52"/>
      <c r="U54" s="52"/>
      <c r="V54" s="52"/>
      <c r="W54" s="52"/>
      <c r="X54" s="52"/>
      <c r="Y54" s="52"/>
      <c r="Z54" s="52"/>
      <c r="AA54" s="52"/>
      <c r="AB54" s="52"/>
      <c r="AC54" s="52"/>
      <c r="AD54" s="52"/>
      <c r="AE54" s="52"/>
      <c r="AF54" s="52"/>
      <c r="AG54" s="52"/>
      <c r="AH54" s="52"/>
      <c r="AI54" s="52"/>
      <c r="AJ54" s="52"/>
    </row>
    <row r="55" s="48" customFormat="true" ht="85.5" hidden="false" customHeight="true" outlineLevel="0" collapsed="false">
      <c r="B55" s="61" t="n">
        <v>76100000</v>
      </c>
      <c r="C55" s="83" t="s">
        <v>95</v>
      </c>
      <c r="D55" s="55" t="n">
        <v>43118</v>
      </c>
      <c r="E55" s="61" t="s">
        <v>75</v>
      </c>
      <c r="F55" s="61" t="s">
        <v>61</v>
      </c>
      <c r="G55" s="61" t="s">
        <v>35</v>
      </c>
      <c r="H55" s="63" t="n">
        <v>150000000</v>
      </c>
      <c r="I55" s="63" t="n">
        <f aca="false">H55</f>
        <v>150000000</v>
      </c>
      <c r="J55" s="61" t="s">
        <v>36</v>
      </c>
      <c r="K55" s="61" t="str">
        <f aca="false">J55</f>
        <v>No</v>
      </c>
      <c r="L55" s="61" t="s">
        <v>41</v>
      </c>
      <c r="M55" s="52"/>
      <c r="N55" s="52"/>
      <c r="O55" s="52"/>
      <c r="P55" s="52"/>
      <c r="Q55" s="52"/>
      <c r="R55" s="52"/>
      <c r="S55" s="52"/>
      <c r="T55" s="52"/>
      <c r="U55" s="52"/>
      <c r="V55" s="52"/>
      <c r="W55" s="52"/>
      <c r="X55" s="52"/>
      <c r="Y55" s="52"/>
      <c r="Z55" s="52"/>
      <c r="AA55" s="52"/>
      <c r="AB55" s="52"/>
      <c r="AC55" s="52"/>
      <c r="AD55" s="52"/>
      <c r="AE55" s="52"/>
      <c r="AF55" s="52"/>
      <c r="AG55" s="52"/>
      <c r="AH55" s="52"/>
      <c r="AI55" s="52"/>
      <c r="AJ55" s="52"/>
    </row>
    <row r="56" s="48" customFormat="true" ht="88.5" hidden="false" customHeight="true" outlineLevel="0" collapsed="false">
      <c r="B56" s="61" t="n">
        <v>76100000</v>
      </c>
      <c r="C56" s="83" t="s">
        <v>96</v>
      </c>
      <c r="D56" s="55" t="n">
        <v>43119</v>
      </c>
      <c r="E56" s="61" t="s">
        <v>50</v>
      </c>
      <c r="F56" s="61" t="s">
        <v>61</v>
      </c>
      <c r="G56" s="61" t="s">
        <v>35</v>
      </c>
      <c r="H56" s="63" t="n">
        <v>10000000</v>
      </c>
      <c r="I56" s="63" t="n">
        <f aca="false">H56</f>
        <v>10000000</v>
      </c>
      <c r="J56" s="61" t="s">
        <v>36</v>
      </c>
      <c r="K56" s="61" t="str">
        <f aca="false">J56</f>
        <v>No</v>
      </c>
      <c r="L56" s="61" t="s">
        <v>41</v>
      </c>
      <c r="M56" s="52"/>
      <c r="N56" s="52"/>
      <c r="O56" s="52"/>
      <c r="P56" s="52"/>
      <c r="Q56" s="52"/>
      <c r="R56" s="52"/>
      <c r="S56" s="52"/>
      <c r="T56" s="52"/>
      <c r="U56" s="52"/>
      <c r="V56" s="52"/>
      <c r="W56" s="52"/>
      <c r="X56" s="52"/>
      <c r="Y56" s="52"/>
      <c r="Z56" s="52"/>
      <c r="AA56" s="52"/>
      <c r="AB56" s="52"/>
      <c r="AC56" s="52"/>
      <c r="AD56" s="52"/>
      <c r="AE56" s="52"/>
      <c r="AF56" s="52"/>
      <c r="AG56" s="52"/>
      <c r="AH56" s="52"/>
      <c r="AI56" s="52"/>
      <c r="AJ56" s="52"/>
    </row>
    <row r="57" s="48" customFormat="true" ht="84.75" hidden="false" customHeight="true" outlineLevel="0" collapsed="false">
      <c r="B57" s="61" t="n">
        <v>76100000</v>
      </c>
      <c r="C57" s="84" t="s">
        <v>97</v>
      </c>
      <c r="D57" s="55" t="n">
        <v>43119</v>
      </c>
      <c r="E57" s="61" t="s">
        <v>50</v>
      </c>
      <c r="F57" s="61" t="s">
        <v>61</v>
      </c>
      <c r="G57" s="61" t="s">
        <v>35</v>
      </c>
      <c r="H57" s="63" t="n">
        <v>10000000</v>
      </c>
      <c r="I57" s="63" t="n">
        <f aca="false">H57</f>
        <v>10000000</v>
      </c>
      <c r="J57" s="61" t="s">
        <v>36</v>
      </c>
      <c r="K57" s="61" t="str">
        <f aca="false">J57</f>
        <v>No</v>
      </c>
      <c r="L57" s="61" t="s">
        <v>41</v>
      </c>
      <c r="M57" s="52"/>
      <c r="N57" s="52"/>
      <c r="O57" s="52"/>
      <c r="P57" s="52"/>
      <c r="Q57" s="52"/>
      <c r="R57" s="52"/>
      <c r="S57" s="52"/>
      <c r="T57" s="52"/>
      <c r="U57" s="52"/>
      <c r="V57" s="52"/>
      <c r="W57" s="52"/>
      <c r="X57" s="52"/>
      <c r="Y57" s="52"/>
      <c r="Z57" s="52"/>
      <c r="AA57" s="52"/>
      <c r="AB57" s="52"/>
      <c r="AC57" s="52"/>
      <c r="AD57" s="52"/>
      <c r="AE57" s="52"/>
      <c r="AF57" s="52"/>
      <c r="AG57" s="52"/>
      <c r="AH57" s="52"/>
      <c r="AI57" s="52"/>
      <c r="AJ57" s="52"/>
    </row>
    <row r="58" s="48" customFormat="true" ht="169.5" hidden="false" customHeight="true" outlineLevel="0" collapsed="false">
      <c r="B58" s="61" t="n">
        <v>77100000</v>
      </c>
      <c r="C58" s="85" t="s">
        <v>98</v>
      </c>
      <c r="D58" s="55" t="n">
        <v>43122</v>
      </c>
      <c r="E58" s="61" t="s">
        <v>50</v>
      </c>
      <c r="F58" s="61" t="s">
        <v>61</v>
      </c>
      <c r="G58" s="61" t="s">
        <v>35</v>
      </c>
      <c r="H58" s="63" t="n">
        <v>30000000</v>
      </c>
      <c r="I58" s="63" t="n">
        <f aca="false">H58</f>
        <v>30000000</v>
      </c>
      <c r="J58" s="61" t="s">
        <v>36</v>
      </c>
      <c r="K58" s="61" t="str">
        <f aca="false">J58</f>
        <v>No</v>
      </c>
      <c r="L58" s="61" t="s">
        <v>41</v>
      </c>
      <c r="M58" s="52"/>
      <c r="N58" s="52"/>
      <c r="O58" s="52"/>
      <c r="P58" s="52"/>
      <c r="Q58" s="52"/>
      <c r="R58" s="52"/>
      <c r="S58" s="52"/>
      <c r="T58" s="52"/>
      <c r="U58" s="52"/>
      <c r="V58" s="52"/>
      <c r="W58" s="52"/>
      <c r="X58" s="52"/>
      <c r="Y58" s="52"/>
      <c r="Z58" s="52"/>
      <c r="AA58" s="52"/>
      <c r="AB58" s="52"/>
      <c r="AC58" s="52"/>
      <c r="AD58" s="52"/>
      <c r="AE58" s="52"/>
      <c r="AF58" s="52"/>
      <c r="AG58" s="52"/>
      <c r="AH58" s="52"/>
      <c r="AI58" s="52"/>
      <c r="AJ58" s="52"/>
    </row>
    <row r="59" s="48" customFormat="true" ht="124.5" hidden="false" customHeight="true" outlineLevel="0" collapsed="false">
      <c r="B59" s="61" t="n">
        <v>77100000</v>
      </c>
      <c r="C59" s="79" t="s">
        <v>99</v>
      </c>
      <c r="D59" s="55" t="n">
        <v>43124</v>
      </c>
      <c r="E59" s="61" t="s">
        <v>50</v>
      </c>
      <c r="F59" s="61" t="s">
        <v>61</v>
      </c>
      <c r="G59" s="61" t="s">
        <v>35</v>
      </c>
      <c r="H59" s="63" t="n">
        <v>50000000</v>
      </c>
      <c r="I59" s="63" t="n">
        <f aca="false">H59</f>
        <v>50000000</v>
      </c>
      <c r="J59" s="61" t="s">
        <v>36</v>
      </c>
      <c r="K59" s="61" t="str">
        <f aca="false">J59</f>
        <v>No</v>
      </c>
      <c r="L59" s="61" t="s">
        <v>41</v>
      </c>
      <c r="M59" s="52"/>
      <c r="N59" s="52"/>
      <c r="O59" s="52"/>
      <c r="P59" s="52"/>
      <c r="Q59" s="52"/>
      <c r="R59" s="52"/>
      <c r="S59" s="52"/>
      <c r="T59" s="52"/>
      <c r="U59" s="52"/>
      <c r="V59" s="52"/>
      <c r="W59" s="52"/>
      <c r="X59" s="52"/>
      <c r="Y59" s="52"/>
      <c r="Z59" s="52"/>
      <c r="AA59" s="52"/>
      <c r="AB59" s="52"/>
      <c r="AC59" s="52"/>
      <c r="AD59" s="52"/>
      <c r="AE59" s="52"/>
      <c r="AF59" s="52"/>
      <c r="AG59" s="52"/>
      <c r="AH59" s="52"/>
      <c r="AI59" s="52"/>
      <c r="AJ59" s="52"/>
    </row>
    <row r="60" s="48" customFormat="true" ht="83.25" hidden="false" customHeight="true" outlineLevel="0" collapsed="false">
      <c r="B60" s="61" t="n">
        <v>77100000</v>
      </c>
      <c r="C60" s="79" t="s">
        <v>100</v>
      </c>
      <c r="D60" s="55" t="n">
        <v>43125</v>
      </c>
      <c r="E60" s="61" t="s">
        <v>82</v>
      </c>
      <c r="F60" s="61" t="s">
        <v>61</v>
      </c>
      <c r="G60" s="61" t="s">
        <v>35</v>
      </c>
      <c r="H60" s="63" t="n">
        <v>50000000</v>
      </c>
      <c r="I60" s="63" t="n">
        <f aca="false">H60</f>
        <v>50000000</v>
      </c>
      <c r="J60" s="61" t="s">
        <v>36</v>
      </c>
      <c r="K60" s="61" t="str">
        <f aca="false">J60</f>
        <v>No</v>
      </c>
      <c r="L60" s="61" t="s">
        <v>41</v>
      </c>
      <c r="M60" s="52"/>
      <c r="N60" s="52"/>
      <c r="O60" s="52"/>
      <c r="P60" s="52"/>
      <c r="Q60" s="52"/>
      <c r="R60" s="52"/>
      <c r="S60" s="52"/>
      <c r="T60" s="52"/>
      <c r="U60" s="52"/>
      <c r="V60" s="52"/>
      <c r="W60" s="52"/>
      <c r="X60" s="52"/>
      <c r="Y60" s="52"/>
      <c r="Z60" s="52"/>
      <c r="AA60" s="52"/>
      <c r="AB60" s="52"/>
      <c r="AC60" s="52"/>
      <c r="AD60" s="52"/>
      <c r="AE60" s="52"/>
      <c r="AF60" s="52"/>
      <c r="AG60" s="52"/>
      <c r="AH60" s="52"/>
      <c r="AI60" s="52"/>
      <c r="AJ60" s="52"/>
    </row>
    <row r="61" s="48" customFormat="true" ht="99" hidden="false" customHeight="true" outlineLevel="0" collapsed="false">
      <c r="B61" s="61" t="n">
        <v>86100000</v>
      </c>
      <c r="C61" s="79" t="s">
        <v>101</v>
      </c>
      <c r="D61" s="55" t="n">
        <v>43378</v>
      </c>
      <c r="E61" s="61" t="s">
        <v>65</v>
      </c>
      <c r="F61" s="61" t="s">
        <v>61</v>
      </c>
      <c r="G61" s="61" t="s">
        <v>35</v>
      </c>
      <c r="H61" s="63" t="n">
        <v>40000000</v>
      </c>
      <c r="I61" s="63" t="n">
        <f aca="false">H61</f>
        <v>40000000</v>
      </c>
      <c r="J61" s="61" t="s">
        <v>36</v>
      </c>
      <c r="K61" s="61" t="str">
        <f aca="false">J61</f>
        <v>No</v>
      </c>
      <c r="L61" s="61" t="s">
        <v>41</v>
      </c>
      <c r="M61" s="52"/>
      <c r="N61" s="52"/>
      <c r="O61" s="52"/>
      <c r="P61" s="52"/>
      <c r="Q61" s="52"/>
      <c r="R61" s="52"/>
      <c r="S61" s="52"/>
      <c r="T61" s="52"/>
      <c r="U61" s="52"/>
      <c r="V61" s="52"/>
      <c r="W61" s="52"/>
      <c r="X61" s="52"/>
      <c r="Y61" s="52"/>
      <c r="Z61" s="52"/>
      <c r="AA61" s="52"/>
      <c r="AB61" s="52"/>
      <c r="AC61" s="52"/>
      <c r="AD61" s="52"/>
      <c r="AE61" s="52"/>
      <c r="AF61" s="52"/>
      <c r="AG61" s="52"/>
      <c r="AH61" s="52"/>
      <c r="AI61" s="52"/>
      <c r="AJ61" s="52"/>
    </row>
    <row r="62" s="48" customFormat="true" ht="165" hidden="false" customHeight="true" outlineLevel="0" collapsed="false">
      <c r="B62" s="61" t="n">
        <v>77100000</v>
      </c>
      <c r="C62" s="59" t="s">
        <v>102</v>
      </c>
      <c r="D62" s="55" t="n">
        <v>43102</v>
      </c>
      <c r="E62" s="61" t="s">
        <v>50</v>
      </c>
      <c r="F62" s="61" t="s">
        <v>61</v>
      </c>
      <c r="G62" s="61" t="s">
        <v>35</v>
      </c>
      <c r="H62" s="63" t="n">
        <v>50000000</v>
      </c>
      <c r="I62" s="63" t="n">
        <f aca="false">H62</f>
        <v>50000000</v>
      </c>
      <c r="J62" s="61" t="s">
        <v>36</v>
      </c>
      <c r="K62" s="61" t="str">
        <f aca="false">J62</f>
        <v>No</v>
      </c>
      <c r="L62" s="61" t="s">
        <v>37</v>
      </c>
      <c r="M62" s="52"/>
      <c r="N62" s="52"/>
      <c r="O62" s="52"/>
      <c r="P62" s="52"/>
      <c r="Q62" s="52"/>
      <c r="R62" s="52"/>
      <c r="S62" s="52"/>
      <c r="T62" s="52"/>
      <c r="U62" s="52"/>
      <c r="V62" s="52"/>
      <c r="W62" s="52"/>
      <c r="X62" s="52"/>
      <c r="Y62" s="52"/>
      <c r="Z62" s="52"/>
      <c r="AA62" s="52"/>
      <c r="AB62" s="52"/>
      <c r="AC62" s="52"/>
      <c r="AD62" s="52"/>
      <c r="AE62" s="52"/>
      <c r="AF62" s="52"/>
      <c r="AG62" s="52"/>
      <c r="AH62" s="52"/>
      <c r="AI62" s="52"/>
      <c r="AJ62" s="52"/>
    </row>
    <row r="63" s="48" customFormat="true" ht="89.25" hidden="false" customHeight="true" outlineLevel="0" collapsed="false">
      <c r="B63" s="61" t="n">
        <v>77100000</v>
      </c>
      <c r="C63" s="79" t="s">
        <v>103</v>
      </c>
      <c r="D63" s="55" t="n">
        <v>43124</v>
      </c>
      <c r="E63" s="61" t="s">
        <v>50</v>
      </c>
      <c r="F63" s="61" t="s">
        <v>61</v>
      </c>
      <c r="G63" s="61" t="s">
        <v>35</v>
      </c>
      <c r="H63" s="63" t="n">
        <v>60000000</v>
      </c>
      <c r="I63" s="63" t="n">
        <f aca="false">H63</f>
        <v>60000000</v>
      </c>
      <c r="J63" s="61" t="s">
        <v>36</v>
      </c>
      <c r="K63" s="61" t="str">
        <f aca="false">J63</f>
        <v>No</v>
      </c>
      <c r="L63" s="61" t="s">
        <v>37</v>
      </c>
      <c r="M63" s="52"/>
      <c r="N63" s="52"/>
      <c r="O63" s="52"/>
      <c r="P63" s="52"/>
      <c r="Q63" s="52"/>
      <c r="R63" s="52"/>
      <c r="S63" s="52"/>
      <c r="T63" s="52"/>
      <c r="U63" s="52"/>
      <c r="V63" s="52"/>
      <c r="W63" s="52"/>
      <c r="X63" s="52"/>
      <c r="Y63" s="52"/>
      <c r="Z63" s="52"/>
      <c r="AA63" s="52"/>
      <c r="AB63" s="52"/>
      <c r="AC63" s="52"/>
      <c r="AD63" s="52"/>
      <c r="AE63" s="52"/>
      <c r="AF63" s="52"/>
      <c r="AG63" s="52"/>
      <c r="AH63" s="52"/>
      <c r="AI63" s="52"/>
      <c r="AJ63" s="52"/>
    </row>
    <row r="64" s="48" customFormat="true" ht="102.75" hidden="false" customHeight="true" outlineLevel="0" collapsed="false">
      <c r="B64" s="61" t="n">
        <v>77100000</v>
      </c>
      <c r="C64" s="79" t="s">
        <v>104</v>
      </c>
      <c r="D64" s="55" t="n">
        <v>43320</v>
      </c>
      <c r="E64" s="61" t="s">
        <v>75</v>
      </c>
      <c r="F64" s="61" t="s">
        <v>61</v>
      </c>
      <c r="G64" s="61" t="s">
        <v>35</v>
      </c>
      <c r="H64" s="63" t="n">
        <v>70000000</v>
      </c>
      <c r="I64" s="63" t="n">
        <f aca="false">H64</f>
        <v>70000000</v>
      </c>
      <c r="J64" s="61" t="s">
        <v>36</v>
      </c>
      <c r="K64" s="61" t="str">
        <f aca="false">J64</f>
        <v>No</v>
      </c>
      <c r="L64" s="61" t="s">
        <v>37</v>
      </c>
      <c r="M64" s="52"/>
      <c r="N64" s="52"/>
      <c r="O64" s="52"/>
      <c r="P64" s="52"/>
      <c r="Q64" s="52"/>
      <c r="R64" s="52"/>
      <c r="S64" s="52"/>
      <c r="T64" s="52"/>
      <c r="U64" s="52"/>
      <c r="V64" s="52"/>
      <c r="W64" s="52"/>
      <c r="X64" s="52"/>
      <c r="Y64" s="52"/>
      <c r="Z64" s="52"/>
      <c r="AA64" s="52"/>
      <c r="AB64" s="52"/>
      <c r="AC64" s="52"/>
      <c r="AD64" s="52"/>
      <c r="AE64" s="52"/>
      <c r="AF64" s="52"/>
      <c r="AG64" s="52"/>
      <c r="AH64" s="52"/>
      <c r="AI64" s="52"/>
      <c r="AJ64" s="52"/>
    </row>
    <row r="65" s="48" customFormat="true" ht="85.5" hidden="false" customHeight="true" outlineLevel="0" collapsed="false">
      <c r="B65" s="61" t="n">
        <v>77100000</v>
      </c>
      <c r="C65" s="68" t="s">
        <v>105</v>
      </c>
      <c r="D65" s="55" t="n">
        <v>43321</v>
      </c>
      <c r="E65" s="61" t="s">
        <v>82</v>
      </c>
      <c r="F65" s="61" t="s">
        <v>61</v>
      </c>
      <c r="G65" s="61" t="s">
        <v>35</v>
      </c>
      <c r="H65" s="63" t="n">
        <v>90000000</v>
      </c>
      <c r="I65" s="63" t="n">
        <f aca="false">H65</f>
        <v>90000000</v>
      </c>
      <c r="J65" s="61" t="s">
        <v>36</v>
      </c>
      <c r="K65" s="61" t="str">
        <f aca="false">J65</f>
        <v>No</v>
      </c>
      <c r="L65" s="61" t="s">
        <v>37</v>
      </c>
      <c r="M65" s="52"/>
      <c r="N65" s="52"/>
      <c r="O65" s="52"/>
      <c r="P65" s="52"/>
      <c r="Q65" s="52"/>
      <c r="R65" s="52"/>
      <c r="S65" s="52"/>
      <c r="T65" s="52"/>
      <c r="U65" s="52"/>
      <c r="V65" s="52"/>
      <c r="W65" s="52"/>
      <c r="X65" s="52"/>
      <c r="Y65" s="52"/>
      <c r="Z65" s="52"/>
      <c r="AA65" s="52"/>
      <c r="AB65" s="52"/>
      <c r="AC65" s="52"/>
      <c r="AD65" s="52"/>
      <c r="AE65" s="52"/>
      <c r="AF65" s="52"/>
      <c r="AG65" s="52"/>
      <c r="AH65" s="52"/>
      <c r="AI65" s="52"/>
      <c r="AJ65" s="52"/>
    </row>
    <row r="66" s="48" customFormat="true" ht="103.5" hidden="false" customHeight="true" outlineLevel="0" collapsed="false">
      <c r="B66" s="61" t="n">
        <v>77100000</v>
      </c>
      <c r="C66" s="79" t="s">
        <v>106</v>
      </c>
      <c r="D66" s="55" t="n">
        <v>43125</v>
      </c>
      <c r="E66" s="61" t="s">
        <v>43</v>
      </c>
      <c r="F66" s="61" t="s">
        <v>61</v>
      </c>
      <c r="G66" s="61" t="s">
        <v>35</v>
      </c>
      <c r="H66" s="63" t="n">
        <v>100000000</v>
      </c>
      <c r="I66" s="63" t="n">
        <f aca="false">H66</f>
        <v>100000000</v>
      </c>
      <c r="J66" s="61" t="s">
        <v>36</v>
      </c>
      <c r="K66" s="61" t="str">
        <f aca="false">J66</f>
        <v>No</v>
      </c>
      <c r="L66" s="61" t="s">
        <v>41</v>
      </c>
      <c r="M66" s="52"/>
      <c r="N66" s="52"/>
      <c r="O66" s="52"/>
      <c r="P66" s="52"/>
      <c r="Q66" s="52"/>
      <c r="R66" s="52"/>
      <c r="S66" s="52"/>
      <c r="T66" s="52"/>
      <c r="U66" s="52"/>
      <c r="V66" s="52"/>
      <c r="W66" s="52"/>
      <c r="X66" s="52"/>
      <c r="Y66" s="52"/>
      <c r="Z66" s="52"/>
      <c r="AA66" s="52"/>
      <c r="AB66" s="52"/>
      <c r="AC66" s="52"/>
      <c r="AD66" s="52"/>
      <c r="AE66" s="52"/>
      <c r="AF66" s="52"/>
      <c r="AG66" s="52"/>
      <c r="AH66" s="52"/>
      <c r="AI66" s="52"/>
      <c r="AJ66" s="52"/>
    </row>
    <row r="67" s="48" customFormat="true" ht="83.25" hidden="false" customHeight="true" outlineLevel="0" collapsed="false">
      <c r="B67" s="61" t="n">
        <v>77100000</v>
      </c>
      <c r="C67" s="79" t="s">
        <v>107</v>
      </c>
      <c r="D67" s="55" t="n">
        <v>43115</v>
      </c>
      <c r="E67" s="61" t="s">
        <v>75</v>
      </c>
      <c r="F67" s="61" t="s">
        <v>61</v>
      </c>
      <c r="G67" s="61" t="s">
        <v>35</v>
      </c>
      <c r="H67" s="63" t="n">
        <v>80000000</v>
      </c>
      <c r="I67" s="63" t="n">
        <f aca="false">H67</f>
        <v>80000000</v>
      </c>
      <c r="J67" s="61" t="s">
        <v>36</v>
      </c>
      <c r="K67" s="61" t="str">
        <f aca="false">J67</f>
        <v>No</v>
      </c>
      <c r="L67" s="61" t="s">
        <v>41</v>
      </c>
      <c r="M67" s="52"/>
      <c r="N67" s="52"/>
      <c r="O67" s="52"/>
      <c r="P67" s="52"/>
      <c r="Q67" s="52"/>
      <c r="R67" s="52"/>
      <c r="S67" s="52"/>
      <c r="T67" s="52"/>
      <c r="U67" s="52"/>
      <c r="V67" s="52"/>
      <c r="W67" s="52"/>
      <c r="X67" s="52"/>
      <c r="Y67" s="52"/>
      <c r="Z67" s="52"/>
      <c r="AA67" s="52"/>
      <c r="AB67" s="52"/>
      <c r="AC67" s="52"/>
      <c r="AD67" s="52"/>
      <c r="AE67" s="52"/>
      <c r="AF67" s="52"/>
      <c r="AG67" s="52"/>
      <c r="AH67" s="52"/>
      <c r="AI67" s="52"/>
      <c r="AJ67" s="52"/>
    </row>
    <row r="68" s="48" customFormat="true" ht="79.5" hidden="false" customHeight="true" outlineLevel="0" collapsed="false">
      <c r="B68" s="61" t="n">
        <v>77100000</v>
      </c>
      <c r="C68" s="79" t="s">
        <v>108</v>
      </c>
      <c r="D68" s="55" t="n">
        <v>43293</v>
      </c>
      <c r="E68" s="61" t="s">
        <v>43</v>
      </c>
      <c r="F68" s="61" t="s">
        <v>61</v>
      </c>
      <c r="G68" s="61" t="s">
        <v>35</v>
      </c>
      <c r="H68" s="63" t="n">
        <v>80000000</v>
      </c>
      <c r="I68" s="63" t="n">
        <f aca="false">H68</f>
        <v>80000000</v>
      </c>
      <c r="J68" s="61" t="s">
        <v>36</v>
      </c>
      <c r="K68" s="61" t="str">
        <f aca="false">J68</f>
        <v>No</v>
      </c>
      <c r="L68" s="61" t="s">
        <v>41</v>
      </c>
      <c r="M68" s="52"/>
      <c r="N68" s="52"/>
      <c r="O68" s="52"/>
      <c r="P68" s="52"/>
      <c r="Q68" s="52"/>
      <c r="R68" s="52"/>
      <c r="S68" s="52"/>
      <c r="T68" s="52"/>
      <c r="U68" s="52"/>
      <c r="V68" s="52"/>
      <c r="W68" s="52"/>
      <c r="X68" s="52"/>
      <c r="Y68" s="52"/>
      <c r="Z68" s="52"/>
      <c r="AA68" s="52"/>
      <c r="AB68" s="52"/>
      <c r="AC68" s="52"/>
      <c r="AD68" s="52"/>
      <c r="AE68" s="52"/>
      <c r="AF68" s="52"/>
      <c r="AG68" s="52"/>
      <c r="AH68" s="52"/>
      <c r="AI68" s="52"/>
      <c r="AJ68" s="52"/>
    </row>
    <row r="69" s="48" customFormat="true" ht="144" hidden="false" customHeight="true" outlineLevel="0" collapsed="false">
      <c r="B69" s="61" t="n">
        <v>80100000</v>
      </c>
      <c r="C69" s="76" t="s">
        <v>109</v>
      </c>
      <c r="D69" s="55" t="n">
        <v>43126</v>
      </c>
      <c r="E69" s="61" t="s">
        <v>50</v>
      </c>
      <c r="F69" s="61" t="s">
        <v>61</v>
      </c>
      <c r="G69" s="61" t="s">
        <v>35</v>
      </c>
      <c r="H69" s="63" t="n">
        <v>50000000</v>
      </c>
      <c r="I69" s="63" t="n">
        <f aca="false">H69</f>
        <v>50000000</v>
      </c>
      <c r="J69" s="61" t="s">
        <v>36</v>
      </c>
      <c r="K69" s="61" t="str">
        <f aca="false">J69</f>
        <v>No</v>
      </c>
      <c r="L69" s="61" t="s">
        <v>37</v>
      </c>
      <c r="M69" s="52"/>
      <c r="N69" s="52"/>
      <c r="O69" s="52"/>
      <c r="P69" s="52"/>
      <c r="Q69" s="52"/>
      <c r="R69" s="52"/>
      <c r="S69" s="52"/>
      <c r="T69" s="52"/>
      <c r="U69" s="52"/>
      <c r="V69" s="52"/>
      <c r="W69" s="52"/>
      <c r="X69" s="52"/>
      <c r="Y69" s="52"/>
      <c r="Z69" s="52"/>
      <c r="AA69" s="52"/>
      <c r="AB69" s="52"/>
      <c r="AC69" s="52"/>
      <c r="AD69" s="52"/>
      <c r="AE69" s="52"/>
      <c r="AF69" s="52"/>
      <c r="AG69" s="52"/>
      <c r="AH69" s="52"/>
      <c r="AI69" s="52"/>
      <c r="AJ69" s="52"/>
    </row>
    <row r="70" s="48" customFormat="true" ht="92.25" hidden="false" customHeight="true" outlineLevel="0" collapsed="false">
      <c r="B70" s="61" t="n">
        <v>80100000</v>
      </c>
      <c r="C70" s="79" t="s">
        <v>110</v>
      </c>
      <c r="D70" s="55" t="n">
        <v>43126</v>
      </c>
      <c r="E70" s="61" t="s">
        <v>50</v>
      </c>
      <c r="F70" s="61" t="s">
        <v>61</v>
      </c>
      <c r="G70" s="61" t="s">
        <v>35</v>
      </c>
      <c r="H70" s="63" t="n">
        <v>50000000</v>
      </c>
      <c r="I70" s="63" t="n">
        <f aca="false">H70</f>
        <v>50000000</v>
      </c>
      <c r="J70" s="61" t="s">
        <v>36</v>
      </c>
      <c r="K70" s="61" t="str">
        <f aca="false">J70</f>
        <v>No</v>
      </c>
      <c r="L70" s="61" t="s">
        <v>37</v>
      </c>
      <c r="M70" s="52"/>
      <c r="N70" s="52"/>
      <c r="O70" s="52"/>
      <c r="P70" s="52"/>
      <c r="Q70" s="52"/>
      <c r="R70" s="52"/>
      <c r="S70" s="52"/>
      <c r="T70" s="52"/>
      <c r="U70" s="52"/>
      <c r="V70" s="52"/>
      <c r="W70" s="52"/>
      <c r="X70" s="52"/>
      <c r="Y70" s="52"/>
      <c r="Z70" s="52"/>
      <c r="AA70" s="52"/>
      <c r="AB70" s="52"/>
      <c r="AC70" s="52"/>
      <c r="AD70" s="52"/>
      <c r="AE70" s="52"/>
      <c r="AF70" s="52"/>
      <c r="AG70" s="52"/>
      <c r="AH70" s="52"/>
      <c r="AI70" s="52"/>
      <c r="AJ70" s="52"/>
    </row>
    <row r="71" s="48" customFormat="true" ht="141" hidden="false" customHeight="true" outlineLevel="0" collapsed="false">
      <c r="B71" s="61" t="n">
        <v>80100000</v>
      </c>
      <c r="C71" s="79" t="s">
        <v>111</v>
      </c>
      <c r="D71" s="55" t="n">
        <v>43126</v>
      </c>
      <c r="E71" s="61" t="s">
        <v>50</v>
      </c>
      <c r="F71" s="61" t="s">
        <v>61</v>
      </c>
      <c r="G71" s="61" t="s">
        <v>35</v>
      </c>
      <c r="H71" s="63" t="n">
        <v>50000000</v>
      </c>
      <c r="I71" s="63" t="n">
        <f aca="false">H71</f>
        <v>50000000</v>
      </c>
      <c r="J71" s="61" t="s">
        <v>36</v>
      </c>
      <c r="K71" s="61" t="str">
        <f aca="false">J71</f>
        <v>No</v>
      </c>
      <c r="L71" s="61" t="s">
        <v>37</v>
      </c>
      <c r="M71" s="52"/>
      <c r="N71" s="52"/>
      <c r="O71" s="52"/>
      <c r="P71" s="52"/>
      <c r="Q71" s="52"/>
      <c r="R71" s="52"/>
      <c r="S71" s="52"/>
      <c r="T71" s="52"/>
      <c r="U71" s="52"/>
      <c r="V71" s="52"/>
      <c r="W71" s="52"/>
      <c r="X71" s="52"/>
      <c r="Y71" s="52"/>
      <c r="Z71" s="52"/>
      <c r="AA71" s="52"/>
      <c r="AB71" s="52"/>
      <c r="AC71" s="52"/>
      <c r="AD71" s="52"/>
      <c r="AE71" s="52"/>
      <c r="AF71" s="52"/>
      <c r="AG71" s="52"/>
      <c r="AH71" s="52"/>
      <c r="AI71" s="52"/>
      <c r="AJ71" s="52"/>
    </row>
    <row r="72" s="48" customFormat="true" ht="93" hidden="false" customHeight="true" outlineLevel="0" collapsed="false">
      <c r="B72" s="61" t="n">
        <v>77100000</v>
      </c>
      <c r="C72" s="79" t="s">
        <v>112</v>
      </c>
      <c r="D72" s="55" t="n">
        <v>43126</v>
      </c>
      <c r="E72" s="61" t="s">
        <v>50</v>
      </c>
      <c r="F72" s="61" t="s">
        <v>61</v>
      </c>
      <c r="G72" s="61" t="s">
        <v>35</v>
      </c>
      <c r="H72" s="63" t="n">
        <v>10000000</v>
      </c>
      <c r="I72" s="63" t="n">
        <f aca="false">H72</f>
        <v>10000000</v>
      </c>
      <c r="J72" s="61" t="s">
        <v>36</v>
      </c>
      <c r="K72" s="61" t="str">
        <f aca="false">J72</f>
        <v>No</v>
      </c>
      <c r="L72" s="61" t="s">
        <v>37</v>
      </c>
      <c r="M72" s="52"/>
      <c r="N72" s="52"/>
      <c r="O72" s="52"/>
      <c r="P72" s="52"/>
      <c r="Q72" s="52"/>
      <c r="R72" s="52"/>
      <c r="S72" s="52"/>
      <c r="T72" s="52"/>
      <c r="U72" s="52"/>
      <c r="V72" s="52"/>
      <c r="W72" s="52"/>
      <c r="X72" s="52"/>
      <c r="Y72" s="52"/>
      <c r="Z72" s="52"/>
      <c r="AA72" s="52"/>
      <c r="AB72" s="52"/>
      <c r="AC72" s="52"/>
      <c r="AD72" s="52"/>
      <c r="AE72" s="52"/>
      <c r="AF72" s="52"/>
      <c r="AG72" s="52"/>
      <c r="AH72" s="52"/>
      <c r="AI72" s="52"/>
      <c r="AJ72" s="52"/>
    </row>
    <row r="73" s="48" customFormat="true" ht="93.75" hidden="false" customHeight="true" outlineLevel="0" collapsed="false">
      <c r="B73" s="61" t="n">
        <v>77100000</v>
      </c>
      <c r="C73" s="79" t="s">
        <v>113</v>
      </c>
      <c r="D73" s="55" t="n">
        <v>43124</v>
      </c>
      <c r="E73" s="61" t="s">
        <v>50</v>
      </c>
      <c r="F73" s="61" t="s">
        <v>61</v>
      </c>
      <c r="G73" s="61" t="s">
        <v>35</v>
      </c>
      <c r="H73" s="63" t="n">
        <v>10000000</v>
      </c>
      <c r="I73" s="63" t="n">
        <f aca="false">H73</f>
        <v>10000000</v>
      </c>
      <c r="J73" s="61" t="s">
        <v>36</v>
      </c>
      <c r="K73" s="61" t="str">
        <f aca="false">J73</f>
        <v>No</v>
      </c>
      <c r="L73" s="61" t="s">
        <v>37</v>
      </c>
      <c r="M73" s="52"/>
      <c r="N73" s="52"/>
      <c r="O73" s="52"/>
      <c r="P73" s="52"/>
      <c r="Q73" s="52"/>
      <c r="R73" s="52"/>
      <c r="S73" s="52"/>
      <c r="T73" s="52"/>
      <c r="U73" s="52"/>
      <c r="V73" s="52"/>
      <c r="W73" s="52"/>
      <c r="X73" s="52"/>
      <c r="Y73" s="52"/>
      <c r="Z73" s="52"/>
      <c r="AA73" s="52"/>
      <c r="AB73" s="52"/>
      <c r="AC73" s="52"/>
      <c r="AD73" s="52"/>
      <c r="AE73" s="52"/>
      <c r="AF73" s="52"/>
      <c r="AG73" s="52"/>
      <c r="AH73" s="52"/>
      <c r="AI73" s="52"/>
      <c r="AJ73" s="52"/>
    </row>
    <row r="74" s="48" customFormat="true" ht="89.25" hidden="false" customHeight="true" outlineLevel="0" collapsed="false">
      <c r="B74" s="61" t="n">
        <v>77100000</v>
      </c>
      <c r="C74" s="86" t="s">
        <v>114</v>
      </c>
      <c r="D74" s="55" t="n">
        <v>43124</v>
      </c>
      <c r="E74" s="61" t="s">
        <v>50</v>
      </c>
      <c r="F74" s="61" t="s">
        <v>61</v>
      </c>
      <c r="G74" s="61" t="s">
        <v>35</v>
      </c>
      <c r="H74" s="63" t="n">
        <v>180000000</v>
      </c>
      <c r="I74" s="63" t="n">
        <f aca="false">H74</f>
        <v>180000000</v>
      </c>
      <c r="J74" s="61" t="s">
        <v>36</v>
      </c>
      <c r="K74" s="61" t="str">
        <f aca="false">J74</f>
        <v>No</v>
      </c>
      <c r="L74" s="61" t="s">
        <v>37</v>
      </c>
      <c r="M74" s="52"/>
      <c r="N74" s="52"/>
      <c r="O74" s="52"/>
      <c r="P74" s="52"/>
      <c r="Q74" s="52"/>
      <c r="R74" s="52"/>
      <c r="S74" s="52"/>
      <c r="T74" s="52"/>
      <c r="U74" s="52"/>
      <c r="V74" s="52"/>
      <c r="W74" s="52"/>
      <c r="X74" s="52"/>
      <c r="Y74" s="52"/>
      <c r="Z74" s="52"/>
      <c r="AA74" s="52"/>
      <c r="AB74" s="52"/>
      <c r="AC74" s="52"/>
      <c r="AD74" s="52"/>
      <c r="AE74" s="52"/>
      <c r="AF74" s="52"/>
      <c r="AG74" s="52"/>
      <c r="AH74" s="52"/>
      <c r="AI74" s="52"/>
      <c r="AJ74" s="52"/>
    </row>
    <row r="75" s="48" customFormat="true" ht="92.25" hidden="false" customHeight="true" outlineLevel="0" collapsed="false">
      <c r="B75" s="61" t="n">
        <v>77100000</v>
      </c>
      <c r="C75" s="86" t="s">
        <v>115</v>
      </c>
      <c r="D75" s="55" t="n">
        <v>43123</v>
      </c>
      <c r="E75" s="61" t="s">
        <v>50</v>
      </c>
      <c r="F75" s="61" t="s">
        <v>61</v>
      </c>
      <c r="G75" s="61" t="s">
        <v>35</v>
      </c>
      <c r="H75" s="63" t="n">
        <v>170000000</v>
      </c>
      <c r="I75" s="63" t="n">
        <f aca="false">H75</f>
        <v>170000000</v>
      </c>
      <c r="J75" s="61" t="s">
        <v>36</v>
      </c>
      <c r="K75" s="61" t="str">
        <f aca="false">J75</f>
        <v>No</v>
      </c>
      <c r="L75" s="61" t="s">
        <v>37</v>
      </c>
      <c r="M75" s="52"/>
      <c r="N75" s="52"/>
      <c r="O75" s="52"/>
      <c r="P75" s="52"/>
      <c r="Q75" s="52"/>
      <c r="R75" s="52"/>
      <c r="S75" s="52"/>
      <c r="T75" s="52"/>
      <c r="U75" s="52"/>
      <c r="V75" s="52"/>
      <c r="W75" s="52"/>
      <c r="X75" s="52"/>
      <c r="Y75" s="52"/>
      <c r="Z75" s="52"/>
      <c r="AA75" s="52"/>
      <c r="AB75" s="52"/>
      <c r="AC75" s="52"/>
      <c r="AD75" s="52"/>
      <c r="AE75" s="52"/>
      <c r="AF75" s="52"/>
      <c r="AG75" s="52"/>
      <c r="AH75" s="52"/>
      <c r="AI75" s="52"/>
      <c r="AJ75" s="52"/>
    </row>
    <row r="76" s="48" customFormat="true" ht="134.25" hidden="false" customHeight="true" outlineLevel="0" collapsed="false">
      <c r="B76" s="61" t="n">
        <v>77100000</v>
      </c>
      <c r="C76" s="79" t="s">
        <v>116</v>
      </c>
      <c r="D76" s="55" t="n">
        <v>43284</v>
      </c>
      <c r="E76" s="61" t="s">
        <v>82</v>
      </c>
      <c r="F76" s="61" t="s">
        <v>61</v>
      </c>
      <c r="G76" s="61" t="s">
        <v>35</v>
      </c>
      <c r="H76" s="63" t="n">
        <v>170000000</v>
      </c>
      <c r="I76" s="63" t="n">
        <f aca="false">H76</f>
        <v>170000000</v>
      </c>
      <c r="J76" s="61" t="s">
        <v>36</v>
      </c>
      <c r="K76" s="61" t="str">
        <f aca="false">J76</f>
        <v>No</v>
      </c>
      <c r="L76" s="61" t="s">
        <v>37</v>
      </c>
      <c r="M76" s="52"/>
      <c r="N76" s="52"/>
      <c r="O76" s="52"/>
      <c r="P76" s="52"/>
      <c r="Q76" s="52"/>
      <c r="R76" s="52"/>
      <c r="S76" s="52"/>
      <c r="T76" s="52"/>
      <c r="U76" s="52"/>
      <c r="V76" s="52"/>
      <c r="W76" s="52"/>
      <c r="X76" s="52"/>
      <c r="Y76" s="52"/>
      <c r="Z76" s="52"/>
      <c r="AA76" s="52"/>
      <c r="AB76" s="52"/>
      <c r="AC76" s="52"/>
      <c r="AD76" s="52"/>
      <c r="AE76" s="52"/>
      <c r="AF76" s="52"/>
      <c r="AG76" s="52"/>
      <c r="AH76" s="52"/>
      <c r="AI76" s="52"/>
      <c r="AJ76" s="52"/>
    </row>
    <row r="77" s="48" customFormat="true" ht="78" hidden="false" customHeight="true" outlineLevel="0" collapsed="false">
      <c r="B77" s="61" t="n">
        <v>77100000</v>
      </c>
      <c r="C77" s="79" t="s">
        <v>117</v>
      </c>
      <c r="D77" s="55" t="n">
        <v>43285</v>
      </c>
      <c r="E77" s="61" t="s">
        <v>82</v>
      </c>
      <c r="F77" s="61" t="s">
        <v>61</v>
      </c>
      <c r="G77" s="61" t="s">
        <v>35</v>
      </c>
      <c r="H77" s="63" t="n">
        <v>50000000</v>
      </c>
      <c r="I77" s="63" t="n">
        <f aca="false">H77</f>
        <v>50000000</v>
      </c>
      <c r="J77" s="61" t="s">
        <v>36</v>
      </c>
      <c r="K77" s="61" t="str">
        <f aca="false">J77</f>
        <v>No</v>
      </c>
      <c r="L77" s="61" t="s">
        <v>37</v>
      </c>
      <c r="M77" s="52"/>
      <c r="N77" s="52"/>
      <c r="O77" s="52"/>
      <c r="P77" s="52"/>
      <c r="Q77" s="52"/>
      <c r="R77" s="52"/>
      <c r="S77" s="52"/>
      <c r="T77" s="52"/>
      <c r="U77" s="52"/>
      <c r="V77" s="52"/>
      <c r="W77" s="52"/>
      <c r="X77" s="52"/>
      <c r="Y77" s="52"/>
      <c r="Z77" s="52"/>
      <c r="AA77" s="52"/>
      <c r="AB77" s="52"/>
      <c r="AC77" s="52"/>
      <c r="AD77" s="52"/>
      <c r="AE77" s="52"/>
      <c r="AF77" s="52"/>
      <c r="AG77" s="52"/>
      <c r="AH77" s="52"/>
      <c r="AI77" s="52"/>
      <c r="AJ77" s="52"/>
    </row>
    <row r="78" s="48" customFormat="true" ht="103.5" hidden="false" customHeight="true" outlineLevel="0" collapsed="false">
      <c r="B78" s="61" t="n">
        <v>77100000</v>
      </c>
      <c r="C78" s="79" t="s">
        <v>118</v>
      </c>
      <c r="D78" s="55" t="n">
        <v>43286</v>
      </c>
      <c r="E78" s="61" t="s">
        <v>119</v>
      </c>
      <c r="F78" s="61" t="s">
        <v>61</v>
      </c>
      <c r="G78" s="61" t="s">
        <v>35</v>
      </c>
      <c r="H78" s="63" t="n">
        <v>100000000</v>
      </c>
      <c r="I78" s="63" t="n">
        <f aca="false">H78</f>
        <v>100000000</v>
      </c>
      <c r="J78" s="61" t="s">
        <v>36</v>
      </c>
      <c r="K78" s="61" t="str">
        <f aca="false">J78</f>
        <v>No</v>
      </c>
      <c r="L78" s="61" t="s">
        <v>37</v>
      </c>
      <c r="M78" s="52"/>
      <c r="N78" s="52"/>
      <c r="O78" s="52"/>
      <c r="P78" s="52"/>
      <c r="Q78" s="52"/>
      <c r="R78" s="52"/>
      <c r="S78" s="52"/>
      <c r="T78" s="52"/>
      <c r="U78" s="52"/>
      <c r="V78" s="52"/>
      <c r="W78" s="52"/>
      <c r="X78" s="52"/>
      <c r="Y78" s="52"/>
      <c r="Z78" s="52"/>
      <c r="AA78" s="52"/>
      <c r="AB78" s="52"/>
      <c r="AC78" s="52"/>
      <c r="AD78" s="52"/>
      <c r="AE78" s="52"/>
      <c r="AF78" s="52"/>
      <c r="AG78" s="52"/>
      <c r="AH78" s="52"/>
      <c r="AI78" s="52"/>
      <c r="AJ78" s="52"/>
    </row>
    <row r="79" s="48" customFormat="true" ht="93" hidden="false" customHeight="true" outlineLevel="0" collapsed="false">
      <c r="B79" s="61" t="n">
        <v>77100000</v>
      </c>
      <c r="C79" s="79" t="s">
        <v>120</v>
      </c>
      <c r="D79" s="55" t="n">
        <v>43117</v>
      </c>
      <c r="E79" s="61" t="s">
        <v>54</v>
      </c>
      <c r="F79" s="61" t="s">
        <v>61</v>
      </c>
      <c r="G79" s="61" t="s">
        <v>35</v>
      </c>
      <c r="H79" s="63" t="n">
        <v>30000000</v>
      </c>
      <c r="I79" s="63" t="n">
        <f aca="false">H79</f>
        <v>30000000</v>
      </c>
      <c r="J79" s="61" t="s">
        <v>36</v>
      </c>
      <c r="K79" s="61" t="str">
        <f aca="false">J79</f>
        <v>No</v>
      </c>
      <c r="L79" s="61" t="s">
        <v>37</v>
      </c>
      <c r="M79" s="52"/>
      <c r="N79" s="52"/>
      <c r="O79" s="52"/>
      <c r="P79" s="52"/>
      <c r="Q79" s="52"/>
      <c r="R79" s="52"/>
      <c r="S79" s="52"/>
      <c r="T79" s="52"/>
      <c r="U79" s="52"/>
      <c r="V79" s="52"/>
      <c r="W79" s="52"/>
      <c r="X79" s="52"/>
      <c r="Y79" s="52"/>
      <c r="Z79" s="52"/>
      <c r="AA79" s="52"/>
      <c r="AB79" s="52"/>
      <c r="AC79" s="52"/>
      <c r="AD79" s="52"/>
      <c r="AE79" s="52"/>
      <c r="AF79" s="52"/>
      <c r="AG79" s="52"/>
      <c r="AH79" s="52"/>
      <c r="AI79" s="52"/>
      <c r="AJ79" s="52"/>
    </row>
    <row r="80" s="48" customFormat="true" ht="135.75" hidden="false" customHeight="true" outlineLevel="0" collapsed="false">
      <c r="B80" s="61" t="n">
        <v>77100000</v>
      </c>
      <c r="C80" s="79" t="s">
        <v>121</v>
      </c>
      <c r="D80" s="55" t="n">
        <v>43118</v>
      </c>
      <c r="E80" s="61" t="s">
        <v>82</v>
      </c>
      <c r="F80" s="61" t="s">
        <v>61</v>
      </c>
      <c r="G80" s="61" t="s">
        <v>35</v>
      </c>
      <c r="H80" s="63" t="n">
        <v>30000000</v>
      </c>
      <c r="I80" s="63" t="n">
        <f aca="false">H80</f>
        <v>30000000</v>
      </c>
      <c r="J80" s="61" t="s">
        <v>36</v>
      </c>
      <c r="K80" s="61" t="str">
        <f aca="false">J80</f>
        <v>No</v>
      </c>
      <c r="L80" s="61" t="s">
        <v>37</v>
      </c>
      <c r="M80" s="52"/>
      <c r="N80" s="52"/>
      <c r="O80" s="52"/>
      <c r="P80" s="52"/>
      <c r="Q80" s="52"/>
      <c r="R80" s="52"/>
      <c r="S80" s="52"/>
      <c r="T80" s="52"/>
      <c r="U80" s="52"/>
      <c r="V80" s="52"/>
      <c r="W80" s="52"/>
      <c r="X80" s="52"/>
      <c r="Y80" s="52"/>
      <c r="Z80" s="52"/>
      <c r="AA80" s="52"/>
      <c r="AB80" s="52"/>
      <c r="AC80" s="52"/>
      <c r="AD80" s="52"/>
      <c r="AE80" s="52"/>
      <c r="AF80" s="52"/>
      <c r="AG80" s="52"/>
      <c r="AH80" s="52"/>
      <c r="AI80" s="52"/>
      <c r="AJ80" s="52"/>
    </row>
    <row r="81" s="48" customFormat="true" ht="82.5" hidden="false" customHeight="true" outlineLevel="0" collapsed="false">
      <c r="B81" s="61" t="n">
        <v>77100000</v>
      </c>
      <c r="C81" s="86" t="s">
        <v>122</v>
      </c>
      <c r="D81" s="55" t="n">
        <v>43125</v>
      </c>
      <c r="E81" s="61" t="s">
        <v>40</v>
      </c>
      <c r="F81" s="61" t="s">
        <v>61</v>
      </c>
      <c r="G81" s="61" t="s">
        <v>35</v>
      </c>
      <c r="H81" s="63" t="n">
        <v>150000000</v>
      </c>
      <c r="I81" s="63" t="n">
        <f aca="false">H81</f>
        <v>150000000</v>
      </c>
      <c r="J81" s="61" t="s">
        <v>36</v>
      </c>
      <c r="K81" s="61" t="str">
        <f aca="false">J81</f>
        <v>No</v>
      </c>
      <c r="L81" s="61" t="s">
        <v>41</v>
      </c>
      <c r="M81" s="52"/>
      <c r="N81" s="52"/>
      <c r="O81" s="52"/>
      <c r="P81" s="52"/>
      <c r="Q81" s="52"/>
      <c r="R81" s="52"/>
      <c r="S81" s="52"/>
      <c r="T81" s="52"/>
      <c r="U81" s="52"/>
      <c r="V81" s="52"/>
      <c r="W81" s="52"/>
      <c r="X81" s="52"/>
      <c r="Y81" s="52"/>
      <c r="Z81" s="52"/>
      <c r="AA81" s="52"/>
      <c r="AB81" s="52"/>
      <c r="AC81" s="52"/>
      <c r="AD81" s="52"/>
      <c r="AE81" s="52"/>
      <c r="AF81" s="52"/>
      <c r="AG81" s="52"/>
      <c r="AH81" s="52"/>
      <c r="AI81" s="52"/>
      <c r="AJ81" s="52"/>
    </row>
    <row r="82" s="48" customFormat="true" ht="89.25" hidden="false" customHeight="true" outlineLevel="0" collapsed="false">
      <c r="B82" s="61" t="n">
        <v>77100000</v>
      </c>
      <c r="C82" s="86" t="s">
        <v>123</v>
      </c>
      <c r="D82" s="55" t="n">
        <v>43271</v>
      </c>
      <c r="E82" s="61" t="s">
        <v>119</v>
      </c>
      <c r="F82" s="61" t="s">
        <v>61</v>
      </c>
      <c r="G82" s="61" t="s">
        <v>35</v>
      </c>
      <c r="H82" s="63" t="n">
        <v>150000000</v>
      </c>
      <c r="I82" s="63" t="n">
        <f aca="false">H82</f>
        <v>150000000</v>
      </c>
      <c r="J82" s="61" t="s">
        <v>36</v>
      </c>
      <c r="K82" s="61" t="str">
        <f aca="false">J82</f>
        <v>No</v>
      </c>
      <c r="L82" s="61" t="s">
        <v>41</v>
      </c>
      <c r="M82" s="52"/>
      <c r="N82" s="52"/>
      <c r="O82" s="52"/>
      <c r="P82" s="52"/>
      <c r="Q82" s="52"/>
      <c r="R82" s="52"/>
      <c r="S82" s="52"/>
      <c r="T82" s="52"/>
      <c r="U82" s="52"/>
      <c r="V82" s="52"/>
      <c r="W82" s="52"/>
      <c r="X82" s="52"/>
      <c r="Y82" s="52"/>
      <c r="Z82" s="52"/>
      <c r="AA82" s="52"/>
      <c r="AB82" s="52"/>
      <c r="AC82" s="52"/>
      <c r="AD82" s="52"/>
      <c r="AE82" s="52"/>
      <c r="AF82" s="52"/>
      <c r="AG82" s="52"/>
      <c r="AH82" s="52"/>
      <c r="AI82" s="52"/>
      <c r="AJ82" s="52"/>
    </row>
    <row r="83" s="48" customFormat="true" ht="94.5" hidden="false" customHeight="true" outlineLevel="0" collapsed="false">
      <c r="B83" s="61" t="n">
        <v>77100000</v>
      </c>
      <c r="C83" s="86" t="s">
        <v>124</v>
      </c>
      <c r="D83" s="55" t="n">
        <v>43117</v>
      </c>
      <c r="E83" s="61" t="s">
        <v>54</v>
      </c>
      <c r="F83" s="61" t="s">
        <v>61</v>
      </c>
      <c r="G83" s="61" t="s">
        <v>35</v>
      </c>
      <c r="H83" s="63" t="n">
        <v>100000000</v>
      </c>
      <c r="I83" s="63" t="n">
        <f aca="false">H83</f>
        <v>100000000</v>
      </c>
      <c r="J83" s="61" t="s">
        <v>36</v>
      </c>
      <c r="K83" s="61" t="str">
        <f aca="false">J83</f>
        <v>No</v>
      </c>
      <c r="L83" s="61" t="s">
        <v>37</v>
      </c>
      <c r="M83" s="52"/>
      <c r="N83" s="52"/>
      <c r="O83" s="52"/>
      <c r="P83" s="52"/>
      <c r="Q83" s="52"/>
      <c r="R83" s="52"/>
      <c r="S83" s="52"/>
      <c r="T83" s="52"/>
      <c r="U83" s="52"/>
      <c r="V83" s="52"/>
      <c r="W83" s="52"/>
      <c r="X83" s="52"/>
      <c r="Y83" s="52"/>
      <c r="Z83" s="52"/>
      <c r="AA83" s="52"/>
      <c r="AB83" s="52"/>
      <c r="AC83" s="52"/>
      <c r="AD83" s="52"/>
      <c r="AE83" s="52"/>
      <c r="AF83" s="52"/>
      <c r="AG83" s="52"/>
      <c r="AH83" s="52"/>
      <c r="AI83" s="52"/>
      <c r="AJ83" s="52"/>
    </row>
    <row r="84" s="48" customFormat="true" ht="81.75" hidden="false" customHeight="true" outlineLevel="0" collapsed="false">
      <c r="B84" s="61" t="n">
        <v>77100000</v>
      </c>
      <c r="C84" s="87" t="s">
        <v>125</v>
      </c>
      <c r="D84" s="55" t="n">
        <v>43118</v>
      </c>
      <c r="E84" s="61" t="s">
        <v>50</v>
      </c>
      <c r="F84" s="61" t="s">
        <v>61</v>
      </c>
      <c r="G84" s="61" t="s">
        <v>35</v>
      </c>
      <c r="H84" s="63" t="n">
        <v>100000000</v>
      </c>
      <c r="I84" s="63" t="n">
        <f aca="false">H84</f>
        <v>100000000</v>
      </c>
      <c r="J84" s="61" t="s">
        <v>36</v>
      </c>
      <c r="K84" s="61" t="str">
        <f aca="false">J84</f>
        <v>No</v>
      </c>
      <c r="L84" s="61" t="s">
        <v>41</v>
      </c>
      <c r="M84" s="52"/>
      <c r="N84" s="52"/>
      <c r="O84" s="52"/>
      <c r="P84" s="52"/>
      <c r="Q84" s="52"/>
      <c r="R84" s="52"/>
      <c r="S84" s="52"/>
      <c r="T84" s="52"/>
      <c r="U84" s="52"/>
      <c r="V84" s="52"/>
      <c r="W84" s="52"/>
      <c r="X84" s="52"/>
      <c r="Y84" s="52"/>
      <c r="Z84" s="52"/>
      <c r="AA84" s="52"/>
      <c r="AB84" s="52"/>
      <c r="AC84" s="52"/>
      <c r="AD84" s="52"/>
      <c r="AE84" s="52"/>
      <c r="AF84" s="52"/>
      <c r="AG84" s="52"/>
      <c r="AH84" s="52"/>
      <c r="AI84" s="52"/>
      <c r="AJ84" s="52"/>
    </row>
    <row r="85" s="48" customFormat="true" ht="88.5" hidden="false" customHeight="true" outlineLevel="0" collapsed="false">
      <c r="B85" s="61" t="n">
        <v>70170000</v>
      </c>
      <c r="C85" s="86" t="s">
        <v>126</v>
      </c>
      <c r="D85" s="55" t="n">
        <v>43270</v>
      </c>
      <c r="E85" s="61" t="s">
        <v>75</v>
      </c>
      <c r="F85" s="61" t="s">
        <v>61</v>
      </c>
      <c r="G85" s="61" t="s">
        <v>35</v>
      </c>
      <c r="H85" s="63" t="n">
        <v>100000000</v>
      </c>
      <c r="I85" s="63" t="n">
        <f aca="false">H85</f>
        <v>100000000</v>
      </c>
      <c r="J85" s="61" t="s">
        <v>36</v>
      </c>
      <c r="K85" s="61" t="str">
        <f aca="false">J85</f>
        <v>No</v>
      </c>
      <c r="L85" s="61" t="s">
        <v>41</v>
      </c>
      <c r="M85" s="52"/>
      <c r="N85" s="52"/>
      <c r="O85" s="52"/>
      <c r="P85" s="52"/>
      <c r="Q85" s="52"/>
      <c r="R85" s="52"/>
      <c r="S85" s="52"/>
      <c r="T85" s="52"/>
      <c r="U85" s="52"/>
      <c r="V85" s="52"/>
      <c r="W85" s="52"/>
      <c r="X85" s="52"/>
      <c r="Y85" s="52"/>
      <c r="Z85" s="52"/>
      <c r="AA85" s="52"/>
      <c r="AB85" s="52"/>
      <c r="AC85" s="52"/>
      <c r="AD85" s="52"/>
      <c r="AE85" s="52"/>
      <c r="AF85" s="52"/>
      <c r="AG85" s="52"/>
      <c r="AH85" s="52"/>
      <c r="AI85" s="52"/>
      <c r="AJ85" s="52"/>
    </row>
    <row r="86" s="48" customFormat="true" ht="99.75" hidden="false" customHeight="true" outlineLevel="0" collapsed="false">
      <c r="B86" s="61" t="n">
        <v>12100000</v>
      </c>
      <c r="C86" s="85" t="s">
        <v>127</v>
      </c>
      <c r="D86" s="55" t="n">
        <v>43125</v>
      </c>
      <c r="E86" s="61" t="s">
        <v>43</v>
      </c>
      <c r="F86" s="61" t="s">
        <v>128</v>
      </c>
      <c r="G86" s="61" t="s">
        <v>35</v>
      </c>
      <c r="H86" s="63" t="n">
        <v>200000000</v>
      </c>
      <c r="I86" s="63" t="n">
        <f aca="false">H86</f>
        <v>200000000</v>
      </c>
      <c r="J86" s="61" t="s">
        <v>36</v>
      </c>
      <c r="K86" s="61" t="str">
        <f aca="false">J86</f>
        <v>No</v>
      </c>
      <c r="L86" s="61" t="s">
        <v>46</v>
      </c>
      <c r="M86" s="52"/>
      <c r="N86" s="52"/>
      <c r="O86" s="52"/>
      <c r="P86" s="52"/>
      <c r="Q86" s="52"/>
      <c r="R86" s="52"/>
      <c r="S86" s="52"/>
      <c r="T86" s="52"/>
      <c r="U86" s="52"/>
      <c r="V86" s="52"/>
      <c r="W86" s="52"/>
      <c r="X86" s="52"/>
      <c r="Y86" s="52"/>
      <c r="Z86" s="52"/>
      <c r="AA86" s="52"/>
      <c r="AB86" s="52"/>
      <c r="AC86" s="52"/>
      <c r="AD86" s="52"/>
      <c r="AE86" s="52"/>
      <c r="AF86" s="52"/>
      <c r="AG86" s="52"/>
      <c r="AH86" s="52"/>
      <c r="AI86" s="52"/>
      <c r="AJ86" s="52"/>
    </row>
    <row r="87" s="48" customFormat="true" ht="89.25" hidden="false" customHeight="true" outlineLevel="0" collapsed="false">
      <c r="B87" s="61" t="n">
        <v>81100000</v>
      </c>
      <c r="C87" s="68" t="s">
        <v>129</v>
      </c>
      <c r="D87" s="55" t="n">
        <v>43124</v>
      </c>
      <c r="E87" s="61" t="s">
        <v>40</v>
      </c>
      <c r="F87" s="61" t="s">
        <v>128</v>
      </c>
      <c r="G87" s="61" t="s">
        <v>35</v>
      </c>
      <c r="H87" s="63" t="n">
        <v>175000000</v>
      </c>
      <c r="I87" s="63" t="n">
        <f aca="false">H87</f>
        <v>175000000</v>
      </c>
      <c r="J87" s="61" t="s">
        <v>36</v>
      </c>
      <c r="K87" s="61" t="str">
        <f aca="false">J87</f>
        <v>No</v>
      </c>
      <c r="L87" s="61" t="s">
        <v>46</v>
      </c>
      <c r="M87" s="52"/>
      <c r="N87" s="52"/>
      <c r="O87" s="52"/>
      <c r="P87" s="52"/>
      <c r="Q87" s="52"/>
      <c r="R87" s="52"/>
      <c r="S87" s="52"/>
      <c r="T87" s="52"/>
      <c r="U87" s="52"/>
      <c r="V87" s="52"/>
      <c r="W87" s="52"/>
      <c r="X87" s="52"/>
      <c r="Y87" s="52"/>
      <c r="Z87" s="52"/>
      <c r="AA87" s="52"/>
      <c r="AB87" s="52"/>
      <c r="AC87" s="52"/>
      <c r="AD87" s="52"/>
      <c r="AE87" s="52"/>
      <c r="AF87" s="52"/>
      <c r="AG87" s="52"/>
      <c r="AH87" s="52"/>
      <c r="AI87" s="52"/>
      <c r="AJ87" s="52"/>
    </row>
    <row r="88" s="48" customFormat="true" ht="96.75" hidden="false" customHeight="true" outlineLevel="0" collapsed="false">
      <c r="B88" s="61" t="n">
        <v>81100000</v>
      </c>
      <c r="C88" s="59" t="s">
        <v>130</v>
      </c>
      <c r="D88" s="55" t="n">
        <v>43315</v>
      </c>
      <c r="E88" s="61" t="s">
        <v>65</v>
      </c>
      <c r="F88" s="61" t="s">
        <v>131</v>
      </c>
      <c r="G88" s="61" t="s">
        <v>35</v>
      </c>
      <c r="H88" s="63" t="n">
        <v>40000000</v>
      </c>
      <c r="I88" s="63" t="n">
        <f aca="false">H88</f>
        <v>40000000</v>
      </c>
      <c r="J88" s="61" t="s">
        <v>36</v>
      </c>
      <c r="K88" s="61" t="str">
        <f aca="false">J88</f>
        <v>No</v>
      </c>
      <c r="L88" s="61" t="s">
        <v>46</v>
      </c>
      <c r="M88" s="52"/>
      <c r="N88" s="52"/>
      <c r="O88" s="52"/>
      <c r="P88" s="52"/>
      <c r="Q88" s="52"/>
      <c r="R88" s="52"/>
      <c r="S88" s="52"/>
      <c r="T88" s="52"/>
      <c r="U88" s="52"/>
      <c r="V88" s="52"/>
      <c r="W88" s="52"/>
      <c r="X88" s="52"/>
      <c r="Y88" s="52"/>
      <c r="Z88" s="52"/>
      <c r="AA88" s="52"/>
      <c r="AB88" s="52"/>
      <c r="AC88" s="52"/>
      <c r="AD88" s="52"/>
      <c r="AE88" s="52"/>
      <c r="AF88" s="52"/>
      <c r="AG88" s="52"/>
      <c r="AH88" s="52"/>
      <c r="AI88" s="52"/>
      <c r="AJ88" s="52"/>
    </row>
    <row r="89" s="48" customFormat="true" ht="85.5" hidden="false" customHeight="true" outlineLevel="0" collapsed="false">
      <c r="B89" s="61" t="n">
        <v>86101700</v>
      </c>
      <c r="C89" s="68" t="s">
        <v>132</v>
      </c>
      <c r="D89" s="55" t="n">
        <v>43270</v>
      </c>
      <c r="E89" s="61" t="s">
        <v>65</v>
      </c>
      <c r="F89" s="61" t="s">
        <v>128</v>
      </c>
      <c r="G89" s="61" t="s">
        <v>35</v>
      </c>
      <c r="H89" s="63" t="n">
        <v>25000000</v>
      </c>
      <c r="I89" s="63" t="n">
        <f aca="false">H89</f>
        <v>25000000</v>
      </c>
      <c r="J89" s="61" t="s">
        <v>36</v>
      </c>
      <c r="K89" s="61" t="str">
        <f aca="false">J89</f>
        <v>No</v>
      </c>
      <c r="L89" s="61" t="s">
        <v>46</v>
      </c>
      <c r="M89" s="52"/>
      <c r="N89" s="52"/>
      <c r="O89" s="52"/>
      <c r="P89" s="52"/>
      <c r="Q89" s="52"/>
      <c r="R89" s="52"/>
      <c r="S89" s="52"/>
      <c r="T89" s="52"/>
      <c r="U89" s="52"/>
      <c r="V89" s="52"/>
      <c r="W89" s="52"/>
      <c r="X89" s="52"/>
      <c r="Y89" s="52"/>
      <c r="Z89" s="52"/>
      <c r="AA89" s="52"/>
      <c r="AB89" s="52"/>
      <c r="AC89" s="52"/>
      <c r="AD89" s="52"/>
      <c r="AE89" s="52"/>
      <c r="AF89" s="52"/>
      <c r="AG89" s="52"/>
      <c r="AH89" s="52"/>
      <c r="AI89" s="52"/>
      <c r="AJ89" s="52"/>
    </row>
    <row r="90" s="48" customFormat="true" ht="89.25" hidden="false" customHeight="true" outlineLevel="0" collapsed="false">
      <c r="B90" s="61" t="n">
        <v>42170000</v>
      </c>
      <c r="C90" s="80" t="s">
        <v>133</v>
      </c>
      <c r="D90" s="55" t="n">
        <v>43123</v>
      </c>
      <c r="E90" s="61" t="s">
        <v>43</v>
      </c>
      <c r="F90" s="61" t="s">
        <v>128</v>
      </c>
      <c r="G90" s="61" t="s">
        <v>35</v>
      </c>
      <c r="H90" s="63" t="n">
        <v>200000000</v>
      </c>
      <c r="I90" s="63" t="n">
        <f aca="false">H90</f>
        <v>200000000</v>
      </c>
      <c r="J90" s="61" t="s">
        <v>36</v>
      </c>
      <c r="K90" s="61" t="str">
        <f aca="false">J90</f>
        <v>No</v>
      </c>
      <c r="L90" s="61" t="s">
        <v>46</v>
      </c>
      <c r="M90" s="52"/>
      <c r="N90" s="52"/>
      <c r="O90" s="52"/>
      <c r="P90" s="52"/>
      <c r="Q90" s="52"/>
      <c r="R90" s="52"/>
      <c r="S90" s="52"/>
      <c r="T90" s="52"/>
      <c r="U90" s="52"/>
      <c r="V90" s="52"/>
      <c r="W90" s="52"/>
      <c r="X90" s="52"/>
      <c r="Y90" s="52"/>
      <c r="Z90" s="52"/>
      <c r="AA90" s="52"/>
      <c r="AB90" s="52"/>
      <c r="AC90" s="52"/>
      <c r="AD90" s="52"/>
      <c r="AE90" s="52"/>
      <c r="AF90" s="52"/>
      <c r="AG90" s="52"/>
      <c r="AH90" s="52"/>
      <c r="AI90" s="52"/>
      <c r="AJ90" s="52"/>
    </row>
    <row r="91" s="48" customFormat="true" ht="89.25" hidden="false" customHeight="true" outlineLevel="0" collapsed="false">
      <c r="B91" s="61" t="n">
        <v>60120000</v>
      </c>
      <c r="C91" s="59" t="s">
        <v>134</v>
      </c>
      <c r="D91" s="55" t="n">
        <v>43125</v>
      </c>
      <c r="E91" s="61" t="s">
        <v>65</v>
      </c>
      <c r="F91" s="88" t="s">
        <v>72</v>
      </c>
      <c r="G91" s="61" t="s">
        <v>35</v>
      </c>
      <c r="H91" s="63" t="n">
        <v>20000000</v>
      </c>
      <c r="I91" s="63" t="n">
        <f aca="false">H91</f>
        <v>20000000</v>
      </c>
      <c r="J91" s="61" t="s">
        <v>36</v>
      </c>
      <c r="K91" s="61" t="str">
        <f aca="false">J91</f>
        <v>No</v>
      </c>
      <c r="L91" s="61" t="s">
        <v>46</v>
      </c>
      <c r="M91" s="52"/>
      <c r="N91" s="52"/>
      <c r="O91" s="52"/>
      <c r="P91" s="52"/>
      <c r="Q91" s="52"/>
      <c r="R91" s="52"/>
      <c r="S91" s="52"/>
      <c r="T91" s="52"/>
      <c r="U91" s="52"/>
      <c r="V91" s="52"/>
      <c r="W91" s="52"/>
      <c r="X91" s="52"/>
      <c r="Y91" s="52"/>
      <c r="Z91" s="52"/>
      <c r="AA91" s="52"/>
      <c r="AB91" s="52"/>
      <c r="AC91" s="52"/>
      <c r="AD91" s="52"/>
      <c r="AE91" s="52"/>
      <c r="AF91" s="52"/>
      <c r="AG91" s="52"/>
      <c r="AH91" s="52"/>
      <c r="AI91" s="52"/>
      <c r="AJ91" s="52"/>
    </row>
    <row r="92" s="48" customFormat="true" ht="84" hidden="false" customHeight="true" outlineLevel="0" collapsed="false">
      <c r="B92" s="61" t="n">
        <v>81100000</v>
      </c>
      <c r="C92" s="59" t="s">
        <v>135</v>
      </c>
      <c r="D92" s="55" t="n">
        <v>43122</v>
      </c>
      <c r="E92" s="61" t="s">
        <v>65</v>
      </c>
      <c r="F92" s="61" t="s">
        <v>128</v>
      </c>
      <c r="G92" s="61" t="s">
        <v>35</v>
      </c>
      <c r="H92" s="63" t="n">
        <v>40000000</v>
      </c>
      <c r="I92" s="63" t="n">
        <f aca="false">H92</f>
        <v>40000000</v>
      </c>
      <c r="J92" s="61" t="s">
        <v>36</v>
      </c>
      <c r="K92" s="61" t="str">
        <f aca="false">J92</f>
        <v>No</v>
      </c>
      <c r="L92" s="61" t="s">
        <v>46</v>
      </c>
      <c r="M92" s="52"/>
      <c r="N92" s="52"/>
      <c r="O92" s="52"/>
      <c r="P92" s="52"/>
      <c r="Q92" s="52"/>
      <c r="R92" s="52"/>
      <c r="S92" s="52"/>
      <c r="T92" s="52"/>
      <c r="U92" s="52"/>
      <c r="V92" s="52"/>
      <c r="W92" s="52"/>
      <c r="X92" s="52"/>
      <c r="Y92" s="52"/>
      <c r="Z92" s="52"/>
      <c r="AA92" s="52"/>
      <c r="AB92" s="52"/>
      <c r="AC92" s="52"/>
      <c r="AD92" s="52"/>
      <c r="AE92" s="52"/>
      <c r="AF92" s="52"/>
      <c r="AG92" s="52"/>
      <c r="AH92" s="52"/>
      <c r="AI92" s="52"/>
      <c r="AJ92" s="52"/>
    </row>
    <row r="93" s="48" customFormat="true" ht="134.25" hidden="false" customHeight="true" outlineLevel="0" collapsed="false">
      <c r="B93" s="61" t="n">
        <v>77100000</v>
      </c>
      <c r="C93" s="89" t="s">
        <v>136</v>
      </c>
      <c r="D93" s="55" t="n">
        <v>43123</v>
      </c>
      <c r="E93" s="61" t="s">
        <v>50</v>
      </c>
      <c r="F93" s="88" t="s">
        <v>61</v>
      </c>
      <c r="G93" s="61" t="s">
        <v>35</v>
      </c>
      <c r="H93" s="63" t="n">
        <v>5000000</v>
      </c>
      <c r="I93" s="63" t="n">
        <f aca="false">H93</f>
        <v>5000000</v>
      </c>
      <c r="J93" s="61" t="s">
        <v>36</v>
      </c>
      <c r="K93" s="61" t="str">
        <f aca="false">J93</f>
        <v>No</v>
      </c>
      <c r="L93" s="61" t="s">
        <v>37</v>
      </c>
      <c r="M93" s="52"/>
      <c r="N93" s="52"/>
      <c r="O93" s="52"/>
      <c r="P93" s="52"/>
      <c r="Q93" s="52"/>
      <c r="R93" s="52"/>
      <c r="S93" s="52"/>
      <c r="T93" s="52"/>
      <c r="U93" s="52"/>
      <c r="V93" s="52"/>
      <c r="W93" s="52"/>
      <c r="X93" s="52"/>
      <c r="Y93" s="52"/>
      <c r="Z93" s="52"/>
      <c r="AA93" s="52"/>
      <c r="AB93" s="52"/>
      <c r="AC93" s="52"/>
      <c r="AD93" s="52"/>
      <c r="AE93" s="52"/>
      <c r="AF93" s="52"/>
      <c r="AG93" s="52"/>
      <c r="AH93" s="52"/>
      <c r="AI93" s="52"/>
      <c r="AJ93" s="52"/>
    </row>
    <row r="94" s="48" customFormat="true" ht="89.25" hidden="false" customHeight="true" outlineLevel="0" collapsed="false">
      <c r="B94" s="61" t="n">
        <v>77100000</v>
      </c>
      <c r="C94" s="90" t="s">
        <v>137</v>
      </c>
      <c r="D94" s="55" t="n">
        <v>43103</v>
      </c>
      <c r="E94" s="61" t="s">
        <v>50</v>
      </c>
      <c r="F94" s="88" t="s">
        <v>61</v>
      </c>
      <c r="G94" s="61" t="s">
        <v>35</v>
      </c>
      <c r="H94" s="63" t="n">
        <v>5000000</v>
      </c>
      <c r="I94" s="63" t="n">
        <f aca="false">H94</f>
        <v>5000000</v>
      </c>
      <c r="J94" s="61" t="s">
        <v>36</v>
      </c>
      <c r="K94" s="61" t="str">
        <f aca="false">J94</f>
        <v>No</v>
      </c>
      <c r="L94" s="61" t="s">
        <v>37</v>
      </c>
      <c r="M94" s="52"/>
      <c r="N94" s="52"/>
      <c r="O94" s="52"/>
      <c r="P94" s="52"/>
      <c r="Q94" s="52"/>
      <c r="R94" s="52"/>
      <c r="S94" s="52"/>
      <c r="T94" s="52"/>
      <c r="U94" s="52"/>
      <c r="V94" s="52"/>
      <c r="W94" s="52"/>
      <c r="X94" s="52"/>
      <c r="Y94" s="52"/>
      <c r="Z94" s="52"/>
      <c r="AA94" s="52"/>
      <c r="AB94" s="52"/>
      <c r="AC94" s="52"/>
      <c r="AD94" s="52"/>
      <c r="AE94" s="52"/>
      <c r="AF94" s="52"/>
      <c r="AG94" s="52"/>
      <c r="AH94" s="52"/>
      <c r="AI94" s="52"/>
      <c r="AJ94" s="52"/>
    </row>
    <row r="95" s="48" customFormat="true" ht="87" hidden="false" customHeight="true" outlineLevel="0" collapsed="false">
      <c r="B95" s="91" t="n">
        <v>77100000</v>
      </c>
      <c r="C95" s="92" t="s">
        <v>138</v>
      </c>
      <c r="D95" s="55" t="n">
        <v>43104</v>
      </c>
      <c r="E95" s="61" t="s">
        <v>65</v>
      </c>
      <c r="F95" s="61" t="s">
        <v>61</v>
      </c>
      <c r="G95" s="61" t="s">
        <v>35</v>
      </c>
      <c r="H95" s="63" t="n">
        <v>40000000</v>
      </c>
      <c r="I95" s="63" t="n">
        <f aca="false">H95</f>
        <v>40000000</v>
      </c>
      <c r="J95" s="61" t="s">
        <v>36</v>
      </c>
      <c r="K95" s="61" t="str">
        <f aca="false">J95</f>
        <v>No</v>
      </c>
      <c r="L95" s="61" t="s">
        <v>37</v>
      </c>
      <c r="M95" s="52"/>
      <c r="N95" s="52"/>
      <c r="O95" s="52"/>
      <c r="P95" s="52"/>
      <c r="Q95" s="52"/>
      <c r="R95" s="52"/>
      <c r="S95" s="52"/>
      <c r="T95" s="52"/>
      <c r="U95" s="52"/>
      <c r="V95" s="52"/>
      <c r="W95" s="52"/>
      <c r="X95" s="52"/>
      <c r="Y95" s="52"/>
      <c r="Z95" s="52"/>
      <c r="AA95" s="52"/>
      <c r="AB95" s="52"/>
      <c r="AC95" s="52"/>
      <c r="AD95" s="52"/>
      <c r="AE95" s="52"/>
      <c r="AF95" s="52"/>
      <c r="AG95" s="52"/>
      <c r="AH95" s="52"/>
      <c r="AI95" s="52"/>
      <c r="AJ95" s="52"/>
    </row>
    <row r="96" s="48" customFormat="true" ht="92.25" hidden="false" customHeight="true" outlineLevel="0" collapsed="false">
      <c r="B96" s="61" t="n">
        <v>72100000</v>
      </c>
      <c r="C96" s="76" t="s">
        <v>139</v>
      </c>
      <c r="D96" s="55" t="n">
        <v>43102</v>
      </c>
      <c r="E96" s="61" t="s">
        <v>43</v>
      </c>
      <c r="F96" s="61" t="s">
        <v>61</v>
      </c>
      <c r="G96" s="61" t="s">
        <v>35</v>
      </c>
      <c r="H96" s="63" t="n">
        <v>200000000</v>
      </c>
      <c r="I96" s="63" t="n">
        <f aca="false">H96</f>
        <v>200000000</v>
      </c>
      <c r="J96" s="61" t="s">
        <v>36</v>
      </c>
      <c r="K96" s="61" t="str">
        <f aca="false">J96</f>
        <v>No</v>
      </c>
      <c r="L96" s="61" t="s">
        <v>37</v>
      </c>
      <c r="M96" s="52"/>
      <c r="N96" s="52"/>
      <c r="O96" s="52"/>
      <c r="P96" s="52"/>
      <c r="Q96" s="52"/>
      <c r="R96" s="52"/>
      <c r="S96" s="52"/>
      <c r="T96" s="52"/>
      <c r="U96" s="52"/>
      <c r="V96" s="52"/>
      <c r="W96" s="52"/>
      <c r="X96" s="52"/>
      <c r="Y96" s="52"/>
      <c r="Z96" s="52"/>
      <c r="AA96" s="52"/>
      <c r="AB96" s="52"/>
      <c r="AC96" s="52"/>
      <c r="AD96" s="52"/>
      <c r="AE96" s="52"/>
      <c r="AF96" s="52"/>
      <c r="AG96" s="52"/>
      <c r="AH96" s="52"/>
      <c r="AI96" s="52"/>
      <c r="AJ96" s="52"/>
    </row>
    <row r="97" s="48" customFormat="true" ht="78.75" hidden="false" customHeight="true" outlineLevel="0" collapsed="false">
      <c r="B97" s="61" t="n">
        <v>25100000</v>
      </c>
      <c r="C97" s="79" t="s">
        <v>140</v>
      </c>
      <c r="D97" s="55" t="n">
        <v>43116</v>
      </c>
      <c r="E97" s="61" t="s">
        <v>75</v>
      </c>
      <c r="F97" s="61" t="s">
        <v>61</v>
      </c>
      <c r="G97" s="61" t="s">
        <v>35</v>
      </c>
      <c r="H97" s="63" t="n">
        <v>200000000</v>
      </c>
      <c r="I97" s="63" t="n">
        <f aca="false">H97</f>
        <v>200000000</v>
      </c>
      <c r="J97" s="61" t="s">
        <v>36</v>
      </c>
      <c r="K97" s="61" t="str">
        <f aca="false">J97</f>
        <v>No</v>
      </c>
      <c r="L97" s="93" t="s">
        <v>141</v>
      </c>
      <c r="M97" s="52"/>
      <c r="N97" s="52"/>
      <c r="O97" s="52"/>
      <c r="P97" s="52"/>
      <c r="Q97" s="52"/>
      <c r="R97" s="52"/>
      <c r="S97" s="52"/>
      <c r="T97" s="52"/>
      <c r="U97" s="52"/>
      <c r="V97" s="52"/>
      <c r="W97" s="52"/>
      <c r="X97" s="52"/>
      <c r="Y97" s="52"/>
      <c r="Z97" s="52"/>
      <c r="AA97" s="52"/>
      <c r="AB97" s="52"/>
      <c r="AC97" s="52"/>
      <c r="AD97" s="52"/>
      <c r="AE97" s="52"/>
      <c r="AF97" s="52"/>
      <c r="AG97" s="52"/>
      <c r="AH97" s="52"/>
      <c r="AI97" s="52"/>
      <c r="AJ97" s="52"/>
    </row>
    <row r="98" s="48" customFormat="true" ht="89.25" hidden="false" customHeight="true" outlineLevel="0" collapsed="false">
      <c r="B98" s="61" t="n">
        <v>77100000</v>
      </c>
      <c r="C98" s="79" t="s">
        <v>142</v>
      </c>
      <c r="D98" s="55" t="n">
        <v>43125</v>
      </c>
      <c r="E98" s="61" t="s">
        <v>82</v>
      </c>
      <c r="F98" s="88" t="s">
        <v>61</v>
      </c>
      <c r="G98" s="61" t="s">
        <v>35</v>
      </c>
      <c r="H98" s="63" t="n">
        <v>10000000</v>
      </c>
      <c r="I98" s="63" t="n">
        <f aca="false">H98</f>
        <v>10000000</v>
      </c>
      <c r="J98" s="61" t="s">
        <v>36</v>
      </c>
      <c r="K98" s="61" t="str">
        <f aca="false">J98</f>
        <v>No</v>
      </c>
      <c r="L98" s="61" t="s">
        <v>4</v>
      </c>
      <c r="M98" s="52"/>
      <c r="N98" s="52"/>
      <c r="O98" s="52"/>
      <c r="P98" s="52"/>
      <c r="Q98" s="52"/>
      <c r="R98" s="52"/>
      <c r="S98" s="52"/>
      <c r="T98" s="52"/>
      <c r="U98" s="52"/>
      <c r="V98" s="52"/>
      <c r="W98" s="52"/>
      <c r="X98" s="52"/>
      <c r="Y98" s="52"/>
      <c r="Z98" s="52"/>
      <c r="AA98" s="52"/>
      <c r="AB98" s="52"/>
      <c r="AC98" s="52"/>
      <c r="AD98" s="52"/>
      <c r="AE98" s="52"/>
      <c r="AF98" s="52"/>
      <c r="AG98" s="52"/>
      <c r="AH98" s="52"/>
      <c r="AI98" s="52"/>
      <c r="AJ98" s="52"/>
    </row>
    <row r="99" s="48" customFormat="true" ht="96" hidden="false" customHeight="true" outlineLevel="0" collapsed="false">
      <c r="B99" s="61" t="n">
        <v>70170000</v>
      </c>
      <c r="C99" s="79" t="s">
        <v>143</v>
      </c>
      <c r="D99" s="55" t="n">
        <v>43124</v>
      </c>
      <c r="E99" s="61" t="s">
        <v>40</v>
      </c>
      <c r="F99" s="88" t="s">
        <v>61</v>
      </c>
      <c r="G99" s="61" t="s">
        <v>35</v>
      </c>
      <c r="H99" s="63" t="n">
        <v>10000000</v>
      </c>
      <c r="I99" s="63" t="n">
        <f aca="false">H99</f>
        <v>10000000</v>
      </c>
      <c r="J99" s="61" t="s">
        <v>36</v>
      </c>
      <c r="K99" s="61" t="str">
        <f aca="false">J99</f>
        <v>No</v>
      </c>
      <c r="L99" s="61" t="s">
        <v>37</v>
      </c>
      <c r="M99" s="52"/>
      <c r="N99" s="52"/>
      <c r="O99" s="52"/>
      <c r="P99" s="52"/>
      <c r="Q99" s="52"/>
      <c r="R99" s="52"/>
      <c r="S99" s="52"/>
      <c r="T99" s="52"/>
      <c r="U99" s="52"/>
      <c r="V99" s="52"/>
      <c r="W99" s="52"/>
      <c r="X99" s="52"/>
      <c r="Y99" s="52"/>
      <c r="Z99" s="52"/>
      <c r="AA99" s="52"/>
      <c r="AB99" s="52"/>
      <c r="AC99" s="52"/>
      <c r="AD99" s="52"/>
      <c r="AE99" s="52"/>
      <c r="AF99" s="52"/>
      <c r="AG99" s="52"/>
      <c r="AH99" s="52"/>
      <c r="AI99" s="52"/>
      <c r="AJ99" s="52"/>
    </row>
    <row r="100" s="52" customFormat="true" ht="138" hidden="false" customHeight="true" outlineLevel="0" collapsed="false">
      <c r="B100" s="53" t="n">
        <v>77100000</v>
      </c>
      <c r="C100" s="79" t="s">
        <v>144</v>
      </c>
      <c r="D100" s="55" t="n">
        <v>43119</v>
      </c>
      <c r="E100" s="61" t="s">
        <v>119</v>
      </c>
      <c r="F100" s="61" t="s">
        <v>61</v>
      </c>
      <c r="G100" s="61" t="s">
        <v>35</v>
      </c>
      <c r="H100" s="62" t="n">
        <v>50000000</v>
      </c>
      <c r="I100" s="63" t="n">
        <f aca="false">H100</f>
        <v>50000000</v>
      </c>
      <c r="J100" s="61" t="s">
        <v>36</v>
      </c>
      <c r="K100" s="61" t="str">
        <f aca="false">J100</f>
        <v>No</v>
      </c>
      <c r="L100" s="15" t="s">
        <v>4</v>
      </c>
    </row>
    <row r="101" s="52" customFormat="true" ht="83.25" hidden="false" customHeight="true" outlineLevel="0" collapsed="false">
      <c r="B101" s="53" t="n">
        <v>77100000</v>
      </c>
      <c r="C101" s="79" t="s">
        <v>145</v>
      </c>
      <c r="D101" s="55" t="n">
        <v>43124</v>
      </c>
      <c r="E101" s="61" t="s">
        <v>63</v>
      </c>
      <c r="F101" s="61" t="s">
        <v>61</v>
      </c>
      <c r="G101" s="61" t="s">
        <v>35</v>
      </c>
      <c r="H101" s="62" t="n">
        <v>50000000</v>
      </c>
      <c r="I101" s="63" t="n">
        <f aca="false">H101</f>
        <v>50000000</v>
      </c>
      <c r="J101" s="61" t="s">
        <v>36</v>
      </c>
      <c r="K101" s="61" t="str">
        <f aca="false">J101</f>
        <v>No</v>
      </c>
      <c r="L101" s="15" t="s">
        <v>4</v>
      </c>
    </row>
    <row r="102" s="52" customFormat="true" ht="90" hidden="false" customHeight="true" outlineLevel="0" collapsed="false">
      <c r="B102" s="53" t="n">
        <v>70170000</v>
      </c>
      <c r="C102" s="66" t="s">
        <v>146</v>
      </c>
      <c r="D102" s="55" t="n">
        <v>43122</v>
      </c>
      <c r="E102" s="61" t="s">
        <v>86</v>
      </c>
      <c r="F102" s="61" t="s">
        <v>61</v>
      </c>
      <c r="G102" s="61" t="s">
        <v>35</v>
      </c>
      <c r="H102" s="62" t="n">
        <v>50000000</v>
      </c>
      <c r="I102" s="63" t="n">
        <f aca="false">H102</f>
        <v>50000000</v>
      </c>
      <c r="J102" s="61" t="s">
        <v>36</v>
      </c>
      <c r="K102" s="61" t="str">
        <f aca="false">J102</f>
        <v>No</v>
      </c>
      <c r="L102" s="15" t="s">
        <v>4</v>
      </c>
    </row>
    <row r="103" s="52" customFormat="true" ht="86.25" hidden="false" customHeight="true" outlineLevel="0" collapsed="false">
      <c r="B103" s="53" t="n">
        <v>70170000</v>
      </c>
      <c r="C103" s="79" t="s">
        <v>147</v>
      </c>
      <c r="D103" s="55" t="n">
        <v>43125</v>
      </c>
      <c r="E103" s="61" t="s">
        <v>33</v>
      </c>
      <c r="F103" s="61" t="s">
        <v>61</v>
      </c>
      <c r="G103" s="61" t="s">
        <v>35</v>
      </c>
      <c r="H103" s="62" t="n">
        <v>180000000</v>
      </c>
      <c r="I103" s="63" t="n">
        <f aca="false">H103</f>
        <v>180000000</v>
      </c>
      <c r="J103" s="61" t="s">
        <v>36</v>
      </c>
      <c r="K103" s="61" t="str">
        <f aca="false">J103</f>
        <v>No</v>
      </c>
      <c r="L103" s="15" t="s">
        <v>4</v>
      </c>
    </row>
    <row r="104" s="52" customFormat="true" ht="90.75" hidden="false" customHeight="true" outlineLevel="0" collapsed="false">
      <c r="B104" s="53" t="n">
        <v>77100000</v>
      </c>
      <c r="C104" s="79" t="s">
        <v>148</v>
      </c>
      <c r="D104" s="55" t="n">
        <v>43123</v>
      </c>
      <c r="E104" s="61" t="s">
        <v>54</v>
      </c>
      <c r="F104" s="61" t="s">
        <v>61</v>
      </c>
      <c r="G104" s="61" t="s">
        <v>35</v>
      </c>
      <c r="H104" s="62" t="n">
        <v>100000000</v>
      </c>
      <c r="I104" s="63" t="n">
        <f aca="false">H104</f>
        <v>100000000</v>
      </c>
      <c r="J104" s="61" t="s">
        <v>36</v>
      </c>
      <c r="K104" s="61" t="str">
        <f aca="false">J104</f>
        <v>No</v>
      </c>
      <c r="L104" s="61" t="s">
        <v>37</v>
      </c>
    </row>
    <row r="105" s="52" customFormat="true" ht="90.75" hidden="false" customHeight="true" outlineLevel="0" collapsed="false">
      <c r="B105" s="53" t="n">
        <v>77100000</v>
      </c>
      <c r="C105" s="79" t="s">
        <v>149</v>
      </c>
      <c r="D105" s="55" t="n">
        <v>43124</v>
      </c>
      <c r="E105" s="61" t="s">
        <v>54</v>
      </c>
      <c r="F105" s="88" t="s">
        <v>61</v>
      </c>
      <c r="G105" s="61" t="s">
        <v>35</v>
      </c>
      <c r="H105" s="62" t="n">
        <v>10000000</v>
      </c>
      <c r="I105" s="63" t="n">
        <f aca="false">H105</f>
        <v>10000000</v>
      </c>
      <c r="J105" s="61" t="s">
        <v>36</v>
      </c>
      <c r="K105" s="61" t="str">
        <f aca="false">J105</f>
        <v>No</v>
      </c>
      <c r="L105" s="61" t="s">
        <v>37</v>
      </c>
    </row>
    <row r="106" s="52" customFormat="true" ht="93.75" hidden="false" customHeight="true" outlineLevel="0" collapsed="false">
      <c r="B106" s="53" t="n">
        <v>86100000</v>
      </c>
      <c r="C106" s="79" t="s">
        <v>150</v>
      </c>
      <c r="D106" s="55" t="n">
        <v>43125</v>
      </c>
      <c r="E106" s="61" t="s">
        <v>43</v>
      </c>
      <c r="F106" s="61" t="s">
        <v>61</v>
      </c>
      <c r="G106" s="61" t="s">
        <v>35</v>
      </c>
      <c r="H106" s="62" t="n">
        <v>80000000</v>
      </c>
      <c r="I106" s="63" t="n">
        <f aca="false">H106</f>
        <v>80000000</v>
      </c>
      <c r="J106" s="61" t="s">
        <v>36</v>
      </c>
      <c r="K106" s="61" t="str">
        <f aca="false">J106</f>
        <v>No</v>
      </c>
      <c r="L106" s="15" t="s">
        <v>41</v>
      </c>
    </row>
    <row r="107" s="52" customFormat="true" ht="93" hidden="false" customHeight="true" outlineLevel="0" collapsed="false">
      <c r="B107" s="53" t="n">
        <v>77100000</v>
      </c>
      <c r="C107" s="79" t="s">
        <v>151</v>
      </c>
      <c r="D107" s="55" t="n">
        <v>43116</v>
      </c>
      <c r="E107" s="61" t="s">
        <v>43</v>
      </c>
      <c r="F107" s="61" t="s">
        <v>61</v>
      </c>
      <c r="G107" s="61" t="s">
        <v>35</v>
      </c>
      <c r="H107" s="62" t="n">
        <v>150000000</v>
      </c>
      <c r="I107" s="63" t="n">
        <f aca="false">H107</f>
        <v>150000000</v>
      </c>
      <c r="J107" s="61" t="s">
        <v>36</v>
      </c>
      <c r="K107" s="61" t="str">
        <f aca="false">J107</f>
        <v>No</v>
      </c>
      <c r="L107" s="94" t="s">
        <v>141</v>
      </c>
    </row>
    <row r="108" s="52" customFormat="true" ht="97.5" hidden="false" customHeight="true" outlineLevel="0" collapsed="false">
      <c r="B108" s="53" t="n">
        <v>77100000</v>
      </c>
      <c r="C108" s="79" t="s">
        <v>152</v>
      </c>
      <c r="D108" s="55" t="n">
        <v>43123</v>
      </c>
      <c r="E108" s="61" t="s">
        <v>75</v>
      </c>
      <c r="F108" s="88" t="s">
        <v>61</v>
      </c>
      <c r="G108" s="61" t="s">
        <v>35</v>
      </c>
      <c r="H108" s="62" t="n">
        <v>10000000</v>
      </c>
      <c r="I108" s="63" t="n">
        <f aca="false">H108</f>
        <v>10000000</v>
      </c>
      <c r="J108" s="61" t="s">
        <v>36</v>
      </c>
      <c r="K108" s="61" t="str">
        <f aca="false">J108</f>
        <v>No</v>
      </c>
      <c r="L108" s="94" t="s">
        <v>141</v>
      </c>
    </row>
    <row r="109" s="52" customFormat="true" ht="88.5" hidden="false" customHeight="true" outlineLevel="0" collapsed="false">
      <c r="B109" s="53" t="n">
        <v>92121700</v>
      </c>
      <c r="C109" s="79" t="s">
        <v>153</v>
      </c>
      <c r="D109" s="55" t="n">
        <v>43118</v>
      </c>
      <c r="E109" s="62" t="s">
        <v>43</v>
      </c>
      <c r="F109" s="61" t="s">
        <v>61</v>
      </c>
      <c r="G109" s="61" t="s">
        <v>35</v>
      </c>
      <c r="H109" s="62" t="n">
        <v>40000000</v>
      </c>
      <c r="I109" s="63" t="n">
        <f aca="false">H109</f>
        <v>40000000</v>
      </c>
      <c r="J109" s="61" t="s">
        <v>36</v>
      </c>
      <c r="K109" s="61" t="str">
        <f aca="false">J109</f>
        <v>No</v>
      </c>
      <c r="L109" s="94" t="s">
        <v>141</v>
      </c>
    </row>
    <row r="110" s="52" customFormat="true" ht="89.25" hidden="false" customHeight="true" outlineLevel="0" collapsed="false">
      <c r="B110" s="53" t="n">
        <v>77100000</v>
      </c>
      <c r="C110" s="79" t="s">
        <v>154</v>
      </c>
      <c r="D110" s="55" t="n">
        <v>43118</v>
      </c>
      <c r="E110" s="62" t="s">
        <v>43</v>
      </c>
      <c r="F110" s="61" t="s">
        <v>61</v>
      </c>
      <c r="G110" s="61" t="s">
        <v>35</v>
      </c>
      <c r="H110" s="62" t="n">
        <v>30000000</v>
      </c>
      <c r="I110" s="63" t="n">
        <f aca="false">H110</f>
        <v>30000000</v>
      </c>
      <c r="J110" s="61" t="s">
        <v>36</v>
      </c>
      <c r="K110" s="61" t="str">
        <f aca="false">J110</f>
        <v>No</v>
      </c>
      <c r="L110" s="94" t="s">
        <v>141</v>
      </c>
    </row>
    <row r="111" s="52" customFormat="true" ht="78.75" hidden="false" customHeight="true" outlineLevel="0" collapsed="false">
      <c r="B111" s="53" t="n">
        <v>81100000</v>
      </c>
      <c r="C111" s="79" t="s">
        <v>155</v>
      </c>
      <c r="D111" s="55" t="n">
        <v>43119</v>
      </c>
      <c r="E111" s="62" t="s">
        <v>86</v>
      </c>
      <c r="F111" s="61" t="s">
        <v>61</v>
      </c>
      <c r="G111" s="61" t="s">
        <v>35</v>
      </c>
      <c r="H111" s="62" t="n">
        <v>50000000</v>
      </c>
      <c r="I111" s="63" t="n">
        <f aca="false">H111</f>
        <v>50000000</v>
      </c>
      <c r="J111" s="61" t="s">
        <v>36</v>
      </c>
      <c r="K111" s="61" t="str">
        <f aca="false">J111</f>
        <v>No</v>
      </c>
      <c r="L111" s="94" t="s">
        <v>141</v>
      </c>
    </row>
    <row r="112" s="52" customFormat="true" ht="86.25" hidden="false" customHeight="true" outlineLevel="0" collapsed="false">
      <c r="B112" s="53" t="n">
        <v>77100000</v>
      </c>
      <c r="C112" s="79" t="s">
        <v>156</v>
      </c>
      <c r="D112" s="55" t="n">
        <v>43120</v>
      </c>
      <c r="E112" s="62" t="s">
        <v>54</v>
      </c>
      <c r="F112" s="61" t="s">
        <v>61</v>
      </c>
      <c r="G112" s="61" t="s">
        <v>35</v>
      </c>
      <c r="H112" s="62" t="n">
        <v>40000000</v>
      </c>
      <c r="I112" s="63" t="n">
        <f aca="false">H112</f>
        <v>40000000</v>
      </c>
      <c r="J112" s="61" t="s">
        <v>36</v>
      </c>
      <c r="K112" s="61" t="str">
        <f aca="false">J112</f>
        <v>No</v>
      </c>
      <c r="L112" s="94" t="s">
        <v>141</v>
      </c>
    </row>
    <row r="113" s="52" customFormat="true" ht="90" hidden="false" customHeight="true" outlineLevel="0" collapsed="false">
      <c r="B113" s="53" t="n">
        <v>77100000</v>
      </c>
      <c r="C113" s="79" t="s">
        <v>157</v>
      </c>
      <c r="D113" s="55" t="n">
        <v>43121</v>
      </c>
      <c r="E113" s="62" t="s">
        <v>54</v>
      </c>
      <c r="F113" s="61" t="s">
        <v>61</v>
      </c>
      <c r="G113" s="61" t="s">
        <v>35</v>
      </c>
      <c r="H113" s="62" t="n">
        <v>40000000</v>
      </c>
      <c r="I113" s="63" t="n">
        <f aca="false">H113</f>
        <v>40000000</v>
      </c>
      <c r="J113" s="61" t="s">
        <v>36</v>
      </c>
      <c r="K113" s="61" t="str">
        <f aca="false">J113</f>
        <v>No</v>
      </c>
      <c r="L113" s="94" t="s">
        <v>141</v>
      </c>
    </row>
    <row r="114" s="52" customFormat="true" ht="88.5" hidden="false" customHeight="true" outlineLevel="0" collapsed="false">
      <c r="B114" s="53" t="n">
        <v>82110000</v>
      </c>
      <c r="C114" s="79" t="s">
        <v>158</v>
      </c>
      <c r="D114" s="55" t="n">
        <v>43123</v>
      </c>
      <c r="E114" s="62" t="s">
        <v>50</v>
      </c>
      <c r="F114" s="61" t="s">
        <v>61</v>
      </c>
      <c r="G114" s="61" t="s">
        <v>35</v>
      </c>
      <c r="H114" s="62" t="n">
        <v>100000000</v>
      </c>
      <c r="I114" s="63" t="n">
        <f aca="false">H114</f>
        <v>100000000</v>
      </c>
      <c r="J114" s="61" t="s">
        <v>36</v>
      </c>
      <c r="K114" s="61" t="str">
        <f aca="false">J114</f>
        <v>No</v>
      </c>
      <c r="L114" s="61" t="s">
        <v>37</v>
      </c>
    </row>
    <row r="115" s="52" customFormat="true" ht="98.25" hidden="false" customHeight="true" outlineLevel="0" collapsed="false">
      <c r="B115" s="53" t="n">
        <v>81100000</v>
      </c>
      <c r="C115" s="70" t="s">
        <v>159</v>
      </c>
      <c r="D115" s="55" t="n">
        <v>43123</v>
      </c>
      <c r="E115" s="62" t="s">
        <v>54</v>
      </c>
      <c r="F115" s="61" t="s">
        <v>61</v>
      </c>
      <c r="G115" s="61" t="s">
        <v>35</v>
      </c>
      <c r="H115" s="62" t="n">
        <v>50000000</v>
      </c>
      <c r="I115" s="63" t="n">
        <f aca="false">H115</f>
        <v>50000000</v>
      </c>
      <c r="J115" s="61" t="s">
        <v>36</v>
      </c>
      <c r="K115" s="61" t="str">
        <f aca="false">J115</f>
        <v>No</v>
      </c>
      <c r="L115" s="15" t="s">
        <v>41</v>
      </c>
    </row>
    <row r="116" s="52" customFormat="true" ht="99" hidden="false" customHeight="true" outlineLevel="0" collapsed="false">
      <c r="B116" s="53" t="n">
        <v>81100000</v>
      </c>
      <c r="C116" s="59" t="s">
        <v>160</v>
      </c>
      <c r="D116" s="55" t="n">
        <v>43124</v>
      </c>
      <c r="E116" s="62" t="s">
        <v>33</v>
      </c>
      <c r="F116" s="61" t="s">
        <v>61</v>
      </c>
      <c r="G116" s="61" t="s">
        <v>35</v>
      </c>
      <c r="H116" s="62" t="n">
        <v>50000000</v>
      </c>
      <c r="I116" s="63" t="n">
        <f aca="false">H116</f>
        <v>50000000</v>
      </c>
      <c r="J116" s="61" t="s">
        <v>36</v>
      </c>
      <c r="K116" s="61" t="str">
        <f aca="false">J116</f>
        <v>No</v>
      </c>
      <c r="L116" s="15" t="s">
        <v>41</v>
      </c>
    </row>
    <row r="117" s="52" customFormat="true" ht="99" hidden="false" customHeight="true" outlineLevel="0" collapsed="false">
      <c r="B117" s="53" t="n">
        <v>77100000</v>
      </c>
      <c r="C117" s="59" t="s">
        <v>161</v>
      </c>
      <c r="D117" s="55" t="n">
        <v>43125</v>
      </c>
      <c r="E117" s="62" t="s">
        <v>54</v>
      </c>
      <c r="F117" s="61" t="s">
        <v>61</v>
      </c>
      <c r="G117" s="61" t="s">
        <v>35</v>
      </c>
      <c r="H117" s="62" t="n">
        <v>50000000</v>
      </c>
      <c r="I117" s="63" t="n">
        <f aca="false">H117</f>
        <v>50000000</v>
      </c>
      <c r="J117" s="61" t="s">
        <v>36</v>
      </c>
      <c r="K117" s="61" t="str">
        <f aca="false">J117</f>
        <v>No</v>
      </c>
      <c r="L117" s="15" t="s">
        <v>41</v>
      </c>
    </row>
    <row r="118" s="52" customFormat="true" ht="108.75" hidden="false" customHeight="true" outlineLevel="0" collapsed="false">
      <c r="B118" s="53" t="n">
        <v>77100000</v>
      </c>
      <c r="C118" s="68" t="s">
        <v>162</v>
      </c>
      <c r="D118" s="55" t="n">
        <v>43117</v>
      </c>
      <c r="E118" s="62" t="s">
        <v>50</v>
      </c>
      <c r="F118" s="61" t="s">
        <v>61</v>
      </c>
      <c r="G118" s="61" t="s">
        <v>35</v>
      </c>
      <c r="H118" s="62" t="n">
        <v>50000000</v>
      </c>
      <c r="I118" s="63" t="n">
        <f aca="false">H118</f>
        <v>50000000</v>
      </c>
      <c r="J118" s="61" t="s">
        <v>36</v>
      </c>
      <c r="K118" s="61" t="str">
        <f aca="false">J118</f>
        <v>No</v>
      </c>
      <c r="L118" s="15" t="s">
        <v>41</v>
      </c>
      <c r="M118" s="35"/>
    </row>
    <row r="119" s="52" customFormat="true" ht="91.5" hidden="false" customHeight="true" outlineLevel="0" collapsed="false">
      <c r="B119" s="53" t="n">
        <v>70160000</v>
      </c>
      <c r="C119" s="90" t="s">
        <v>163</v>
      </c>
      <c r="D119" s="55" t="n">
        <v>43118</v>
      </c>
      <c r="E119" s="62" t="s">
        <v>86</v>
      </c>
      <c r="F119" s="61" t="s">
        <v>61</v>
      </c>
      <c r="G119" s="61" t="s">
        <v>35</v>
      </c>
      <c r="H119" s="62" t="n">
        <v>50000000</v>
      </c>
      <c r="I119" s="63" t="n">
        <f aca="false">H119</f>
        <v>50000000</v>
      </c>
      <c r="J119" s="61" t="s">
        <v>36</v>
      </c>
      <c r="K119" s="61" t="str">
        <f aca="false">J119</f>
        <v>No</v>
      </c>
      <c r="L119" s="15" t="s">
        <v>41</v>
      </c>
    </row>
    <row r="120" s="52" customFormat="true" ht="90" hidden="false" customHeight="true" outlineLevel="0" collapsed="false">
      <c r="B120" s="53" t="n">
        <v>70160000</v>
      </c>
      <c r="C120" s="90" t="s">
        <v>164</v>
      </c>
      <c r="D120" s="55" t="n">
        <v>43118</v>
      </c>
      <c r="E120" s="62" t="s">
        <v>33</v>
      </c>
      <c r="F120" s="61" t="s">
        <v>61</v>
      </c>
      <c r="G120" s="61" t="s">
        <v>35</v>
      </c>
      <c r="H120" s="62" t="n">
        <v>60000000</v>
      </c>
      <c r="I120" s="63" t="n">
        <f aca="false">H120</f>
        <v>60000000</v>
      </c>
      <c r="J120" s="61" t="s">
        <v>36</v>
      </c>
      <c r="K120" s="61" t="str">
        <f aca="false">J120</f>
        <v>No</v>
      </c>
      <c r="L120" s="15" t="s">
        <v>41</v>
      </c>
    </row>
    <row r="121" s="52" customFormat="true" ht="97.5" hidden="false" customHeight="true" outlineLevel="0" collapsed="false">
      <c r="B121" s="53" t="n">
        <v>77100000</v>
      </c>
      <c r="C121" s="95" t="s">
        <v>165</v>
      </c>
      <c r="D121" s="55" t="n">
        <v>43119</v>
      </c>
      <c r="E121" s="62" t="s">
        <v>54</v>
      </c>
      <c r="F121" s="61" t="s">
        <v>61</v>
      </c>
      <c r="G121" s="61" t="s">
        <v>35</v>
      </c>
      <c r="H121" s="62" t="n">
        <v>60000000</v>
      </c>
      <c r="I121" s="63" t="n">
        <f aca="false">H121</f>
        <v>60000000</v>
      </c>
      <c r="J121" s="61" t="s">
        <v>36</v>
      </c>
      <c r="K121" s="61" t="str">
        <f aca="false">J121</f>
        <v>No</v>
      </c>
      <c r="L121" s="15" t="s">
        <v>41</v>
      </c>
      <c r="M121" s="35"/>
    </row>
    <row r="122" s="52" customFormat="true" ht="84" hidden="false" customHeight="true" outlineLevel="0" collapsed="false">
      <c r="B122" s="53" t="n">
        <v>77100000</v>
      </c>
      <c r="C122" s="90" t="s">
        <v>166</v>
      </c>
      <c r="D122" s="55" t="n">
        <v>43122</v>
      </c>
      <c r="E122" s="62" t="s">
        <v>50</v>
      </c>
      <c r="F122" s="61" t="s">
        <v>61</v>
      </c>
      <c r="G122" s="61" t="s">
        <v>35</v>
      </c>
      <c r="H122" s="62" t="n">
        <v>60000000</v>
      </c>
      <c r="I122" s="63" t="n">
        <f aca="false">H122</f>
        <v>60000000</v>
      </c>
      <c r="J122" s="61" t="s">
        <v>36</v>
      </c>
      <c r="K122" s="61" t="str">
        <f aca="false">J122</f>
        <v>No</v>
      </c>
      <c r="L122" s="15" t="s">
        <v>41</v>
      </c>
    </row>
    <row r="123" s="52" customFormat="true" ht="91.5" hidden="false" customHeight="true" outlineLevel="0" collapsed="false">
      <c r="B123" s="53" t="n">
        <v>77100000</v>
      </c>
      <c r="C123" s="95" t="s">
        <v>167</v>
      </c>
      <c r="D123" s="55" t="n">
        <v>43123</v>
      </c>
      <c r="E123" s="62" t="s">
        <v>86</v>
      </c>
      <c r="F123" s="61" t="s">
        <v>61</v>
      </c>
      <c r="G123" s="61" t="s">
        <v>35</v>
      </c>
      <c r="H123" s="62" t="n">
        <v>60000000</v>
      </c>
      <c r="I123" s="63" t="n">
        <f aca="false">H123</f>
        <v>60000000</v>
      </c>
      <c r="J123" s="61" t="s">
        <v>36</v>
      </c>
      <c r="K123" s="61" t="str">
        <f aca="false">J123</f>
        <v>No</v>
      </c>
      <c r="L123" s="15" t="s">
        <v>41</v>
      </c>
    </row>
    <row r="124" s="52" customFormat="true" ht="99.75" hidden="false" customHeight="true" outlineLevel="0" collapsed="false">
      <c r="B124" s="53" t="n">
        <v>70150000</v>
      </c>
      <c r="C124" s="95" t="s">
        <v>168</v>
      </c>
      <c r="D124" s="55" t="n">
        <v>43124</v>
      </c>
      <c r="E124" s="62" t="s">
        <v>33</v>
      </c>
      <c r="F124" s="61" t="s">
        <v>61</v>
      </c>
      <c r="G124" s="61" t="s">
        <v>35</v>
      </c>
      <c r="H124" s="62" t="n">
        <v>60000000</v>
      </c>
      <c r="I124" s="63" t="n">
        <f aca="false">H124</f>
        <v>60000000</v>
      </c>
      <c r="J124" s="61" t="s">
        <v>36</v>
      </c>
      <c r="K124" s="61" t="str">
        <f aca="false">J124</f>
        <v>No</v>
      </c>
      <c r="L124" s="15" t="s">
        <v>41</v>
      </c>
    </row>
    <row r="125" s="52" customFormat="true" ht="110.25" hidden="false" customHeight="true" outlineLevel="0" collapsed="false">
      <c r="B125" s="53" t="n">
        <v>77100000</v>
      </c>
      <c r="C125" s="95" t="s">
        <v>169</v>
      </c>
      <c r="D125" s="55" t="n">
        <v>43125</v>
      </c>
      <c r="E125" s="62" t="s">
        <v>33</v>
      </c>
      <c r="F125" s="61" t="s">
        <v>61</v>
      </c>
      <c r="G125" s="61" t="s">
        <v>35</v>
      </c>
      <c r="H125" s="62" t="n">
        <v>50000000</v>
      </c>
      <c r="I125" s="63" t="n">
        <f aca="false">H125</f>
        <v>50000000</v>
      </c>
      <c r="J125" s="61" t="s">
        <v>36</v>
      </c>
      <c r="K125" s="61" t="str">
        <f aca="false">J125</f>
        <v>No</v>
      </c>
      <c r="L125" s="15" t="s">
        <v>41</v>
      </c>
    </row>
    <row r="126" s="52" customFormat="true" ht="92.25" hidden="false" customHeight="true" outlineLevel="0" collapsed="false">
      <c r="B126" s="53" t="n">
        <v>70160000</v>
      </c>
      <c r="C126" s="95" t="s">
        <v>170</v>
      </c>
      <c r="D126" s="55" t="n">
        <v>43126</v>
      </c>
      <c r="E126" s="62" t="s">
        <v>75</v>
      </c>
      <c r="F126" s="61" t="s">
        <v>61</v>
      </c>
      <c r="G126" s="61" t="s">
        <v>35</v>
      </c>
      <c r="H126" s="62" t="n">
        <v>50000000</v>
      </c>
      <c r="I126" s="63" t="n">
        <f aca="false">H126</f>
        <v>50000000</v>
      </c>
      <c r="J126" s="61" t="s">
        <v>36</v>
      </c>
      <c r="K126" s="61" t="str">
        <f aca="false">J126</f>
        <v>No</v>
      </c>
      <c r="L126" s="15" t="s">
        <v>41</v>
      </c>
    </row>
    <row r="127" s="52" customFormat="true" ht="95.25" hidden="false" customHeight="true" outlineLevel="0" collapsed="false">
      <c r="B127" s="53" t="n">
        <v>86100000</v>
      </c>
      <c r="C127" s="96" t="s">
        <v>171</v>
      </c>
      <c r="D127" s="55" t="n">
        <v>43123</v>
      </c>
      <c r="E127" s="62" t="s">
        <v>54</v>
      </c>
      <c r="F127" s="61" t="s">
        <v>61</v>
      </c>
      <c r="G127" s="61" t="s">
        <v>35</v>
      </c>
      <c r="H127" s="62" t="n">
        <v>50000000</v>
      </c>
      <c r="I127" s="63" t="n">
        <f aca="false">H127</f>
        <v>50000000</v>
      </c>
      <c r="J127" s="61" t="s">
        <v>36</v>
      </c>
      <c r="K127" s="61" t="str">
        <f aca="false">J127</f>
        <v>No</v>
      </c>
      <c r="L127" s="15" t="s">
        <v>41</v>
      </c>
    </row>
    <row r="128" s="52" customFormat="true" ht="93.75" hidden="false" customHeight="true" outlineLevel="0" collapsed="false">
      <c r="B128" s="53" t="n">
        <v>70160000</v>
      </c>
      <c r="C128" s="97" t="s">
        <v>172</v>
      </c>
      <c r="D128" s="55" t="n">
        <v>43124</v>
      </c>
      <c r="E128" s="62" t="s">
        <v>33</v>
      </c>
      <c r="F128" s="61" t="s">
        <v>61</v>
      </c>
      <c r="G128" s="61" t="s">
        <v>35</v>
      </c>
      <c r="H128" s="62" t="n">
        <v>120000000</v>
      </c>
      <c r="I128" s="63" t="n">
        <f aca="false">H128</f>
        <v>120000000</v>
      </c>
      <c r="J128" s="61" t="s">
        <v>36</v>
      </c>
      <c r="K128" s="61" t="str">
        <f aca="false">J128</f>
        <v>No</v>
      </c>
      <c r="L128" s="15" t="s">
        <v>41</v>
      </c>
    </row>
    <row r="129" s="52" customFormat="true" ht="90.75" hidden="false" customHeight="true" outlineLevel="0" collapsed="false">
      <c r="B129" s="53" t="n">
        <v>41100000</v>
      </c>
      <c r="C129" s="90" t="s">
        <v>173</v>
      </c>
      <c r="D129" s="55" t="n">
        <v>43123</v>
      </c>
      <c r="E129" s="62" t="s">
        <v>54</v>
      </c>
      <c r="F129" s="61" t="s">
        <v>61</v>
      </c>
      <c r="G129" s="61" t="s">
        <v>35</v>
      </c>
      <c r="H129" s="62" t="n">
        <v>120000000</v>
      </c>
      <c r="I129" s="63" t="n">
        <f aca="false">H129</f>
        <v>120000000</v>
      </c>
      <c r="J129" s="61" t="s">
        <v>36</v>
      </c>
      <c r="K129" s="61" t="str">
        <f aca="false">J129</f>
        <v>No</v>
      </c>
      <c r="L129" s="15" t="s">
        <v>41</v>
      </c>
    </row>
    <row r="130" s="52" customFormat="true" ht="93" hidden="false" customHeight="true" outlineLevel="0" collapsed="false">
      <c r="B130" s="53" t="n">
        <v>77100000</v>
      </c>
      <c r="C130" s="68" t="s">
        <v>174</v>
      </c>
      <c r="D130" s="55" t="n">
        <f aca="false">D129</f>
        <v>43123</v>
      </c>
      <c r="E130" s="62" t="s">
        <v>54</v>
      </c>
      <c r="F130" s="88" t="s">
        <v>61</v>
      </c>
      <c r="G130" s="61" t="s">
        <v>35</v>
      </c>
      <c r="H130" s="62" t="n">
        <v>20000000</v>
      </c>
      <c r="I130" s="63" t="n">
        <f aca="false">H130</f>
        <v>20000000</v>
      </c>
      <c r="J130" s="61" t="s">
        <v>36</v>
      </c>
      <c r="K130" s="61" t="str">
        <f aca="false">J130</f>
        <v>No</v>
      </c>
      <c r="L130" s="15" t="s">
        <v>41</v>
      </c>
    </row>
    <row r="131" s="52" customFormat="true" ht="96.75" hidden="false" customHeight="true" outlineLevel="0" collapsed="false">
      <c r="B131" s="61" t="n">
        <v>77100000</v>
      </c>
      <c r="C131" s="68" t="s">
        <v>175</v>
      </c>
      <c r="D131" s="55" t="n">
        <f aca="false">D130</f>
        <v>43123</v>
      </c>
      <c r="E131" s="62" t="s">
        <v>63</v>
      </c>
      <c r="F131" s="88" t="s">
        <v>61</v>
      </c>
      <c r="G131" s="61" t="s">
        <v>35</v>
      </c>
      <c r="H131" s="62" t="n">
        <v>230000000</v>
      </c>
      <c r="I131" s="63" t="n">
        <f aca="false">H131</f>
        <v>230000000</v>
      </c>
      <c r="J131" s="61" t="s">
        <v>36</v>
      </c>
      <c r="K131" s="61" t="str">
        <f aca="false">J131</f>
        <v>No</v>
      </c>
      <c r="L131" s="15" t="s">
        <v>41</v>
      </c>
    </row>
    <row r="132" s="52" customFormat="true" ht="92.25" hidden="false" customHeight="true" outlineLevel="0" collapsed="false">
      <c r="B132" s="53" t="n">
        <v>80100000</v>
      </c>
      <c r="C132" s="90" t="s">
        <v>176</v>
      </c>
      <c r="D132" s="55" t="n">
        <f aca="false">D131</f>
        <v>43123</v>
      </c>
      <c r="E132" s="62" t="s">
        <v>50</v>
      </c>
      <c r="F132" s="61" t="s">
        <v>61</v>
      </c>
      <c r="G132" s="61" t="s">
        <v>35</v>
      </c>
      <c r="H132" s="62" t="n">
        <v>100000000</v>
      </c>
      <c r="I132" s="63" t="n">
        <f aca="false">H132</f>
        <v>100000000</v>
      </c>
      <c r="J132" s="61" t="s">
        <v>36</v>
      </c>
      <c r="K132" s="61" t="str">
        <f aca="false">J132</f>
        <v>No</v>
      </c>
      <c r="L132" s="15" t="s">
        <v>41</v>
      </c>
    </row>
    <row r="133" s="52" customFormat="true" ht="103.5" hidden="false" customHeight="true" outlineLevel="0" collapsed="false">
      <c r="B133" s="53" t="n">
        <v>81100000</v>
      </c>
      <c r="C133" s="90" t="s">
        <v>177</v>
      </c>
      <c r="D133" s="55" t="n">
        <v>43116</v>
      </c>
      <c r="E133" s="62" t="s">
        <v>50</v>
      </c>
      <c r="F133" s="61" t="s">
        <v>61</v>
      </c>
      <c r="G133" s="61" t="s">
        <v>35</v>
      </c>
      <c r="H133" s="62" t="n">
        <v>30000000</v>
      </c>
      <c r="I133" s="63" t="n">
        <f aca="false">H133</f>
        <v>30000000</v>
      </c>
      <c r="J133" s="61" t="s">
        <v>36</v>
      </c>
      <c r="K133" s="61" t="str">
        <f aca="false">J133</f>
        <v>No</v>
      </c>
      <c r="L133" s="15" t="s">
        <v>41</v>
      </c>
    </row>
    <row r="134" s="52" customFormat="true" ht="94.5" hidden="false" customHeight="true" outlineLevel="0" collapsed="false">
      <c r="B134" s="61" t="n">
        <v>77100000</v>
      </c>
      <c r="C134" s="90" t="s">
        <v>178</v>
      </c>
      <c r="D134" s="55" t="n">
        <v>43117</v>
      </c>
      <c r="E134" s="62" t="s">
        <v>40</v>
      </c>
      <c r="F134" s="61" t="s">
        <v>61</v>
      </c>
      <c r="G134" s="61" t="s">
        <v>35</v>
      </c>
      <c r="H134" s="62" t="n">
        <v>110000000</v>
      </c>
      <c r="I134" s="63" t="n">
        <f aca="false">H134</f>
        <v>110000000</v>
      </c>
      <c r="J134" s="61" t="s">
        <v>36</v>
      </c>
      <c r="K134" s="61" t="str">
        <f aca="false">J134</f>
        <v>No</v>
      </c>
      <c r="L134" s="15" t="s">
        <v>41</v>
      </c>
    </row>
    <row r="135" s="52" customFormat="true" ht="95.25" hidden="false" customHeight="true" outlineLevel="0" collapsed="false">
      <c r="B135" s="61" t="n">
        <v>77100000</v>
      </c>
      <c r="C135" s="92" t="s">
        <v>179</v>
      </c>
      <c r="D135" s="55" t="n">
        <v>43118</v>
      </c>
      <c r="E135" s="62" t="s">
        <v>119</v>
      </c>
      <c r="F135" s="61" t="s">
        <v>180</v>
      </c>
      <c r="G135" s="61" t="s">
        <v>35</v>
      </c>
      <c r="H135" s="62" t="n">
        <v>100000000</v>
      </c>
      <c r="I135" s="63" t="n">
        <f aca="false">H135</f>
        <v>100000000</v>
      </c>
      <c r="J135" s="61" t="s">
        <v>36</v>
      </c>
      <c r="K135" s="61" t="str">
        <f aca="false">J135</f>
        <v>No</v>
      </c>
      <c r="L135" s="15" t="s">
        <v>41</v>
      </c>
    </row>
    <row r="136" s="52" customFormat="true" ht="102.75" hidden="false" customHeight="true" outlineLevel="0" collapsed="false">
      <c r="B136" s="61" t="n">
        <v>80000000</v>
      </c>
      <c r="C136" s="66" t="s">
        <v>181</v>
      </c>
      <c r="D136" s="55" t="n">
        <v>43119</v>
      </c>
      <c r="E136" s="15" t="s">
        <v>75</v>
      </c>
      <c r="F136" s="62" t="s">
        <v>61</v>
      </c>
      <c r="G136" s="61" t="s">
        <v>35</v>
      </c>
      <c r="H136" s="62" t="n">
        <v>92350752</v>
      </c>
      <c r="I136" s="63" t="n">
        <f aca="false">H136</f>
        <v>92350752</v>
      </c>
      <c r="J136" s="61" t="s">
        <v>36</v>
      </c>
      <c r="K136" s="61" t="str">
        <f aca="false">J136</f>
        <v>No</v>
      </c>
      <c r="L136" s="94" t="s">
        <v>141</v>
      </c>
    </row>
    <row r="137" s="52" customFormat="true" ht="105" hidden="false" customHeight="true" outlineLevel="0" collapsed="false">
      <c r="B137" s="61" t="n">
        <v>92121700</v>
      </c>
      <c r="C137" s="98" t="s">
        <v>153</v>
      </c>
      <c r="D137" s="55" t="n">
        <v>42758</v>
      </c>
      <c r="E137" s="15" t="s">
        <v>40</v>
      </c>
      <c r="F137" s="62" t="s">
        <v>61</v>
      </c>
      <c r="G137" s="61" t="s">
        <v>35</v>
      </c>
      <c r="H137" s="62" t="n">
        <v>41600000</v>
      </c>
      <c r="I137" s="63" t="n">
        <f aca="false">H137</f>
        <v>41600000</v>
      </c>
      <c r="J137" s="61" t="s">
        <v>36</v>
      </c>
      <c r="K137" s="61" t="str">
        <f aca="false">J137</f>
        <v>No</v>
      </c>
      <c r="L137" s="94" t="s">
        <v>141</v>
      </c>
    </row>
    <row r="138" s="52" customFormat="true" ht="102" hidden="false" customHeight="true" outlineLevel="0" collapsed="false">
      <c r="B138" s="61" t="n">
        <v>77100000</v>
      </c>
      <c r="C138" s="98" t="s">
        <v>154</v>
      </c>
      <c r="D138" s="55" t="n">
        <v>42761</v>
      </c>
      <c r="E138" s="15" t="s">
        <v>82</v>
      </c>
      <c r="F138" s="99" t="s">
        <v>61</v>
      </c>
      <c r="G138" s="61" t="s">
        <v>35</v>
      </c>
      <c r="H138" s="62" t="n">
        <v>18900000</v>
      </c>
      <c r="I138" s="63" t="n">
        <f aca="false">H138</f>
        <v>18900000</v>
      </c>
      <c r="J138" s="61" t="s">
        <v>36</v>
      </c>
      <c r="K138" s="61" t="str">
        <f aca="false">J138</f>
        <v>No</v>
      </c>
      <c r="L138" s="94" t="s">
        <v>141</v>
      </c>
    </row>
    <row r="139" s="52" customFormat="true" ht="96.75" hidden="false" customHeight="true" outlineLevel="0" collapsed="false">
      <c r="B139" s="53" t="n">
        <v>24000000</v>
      </c>
      <c r="C139" s="66" t="s">
        <v>182</v>
      </c>
      <c r="D139" s="55" t="n">
        <v>43270</v>
      </c>
      <c r="E139" s="15" t="s">
        <v>40</v>
      </c>
      <c r="F139" s="100" t="s">
        <v>180</v>
      </c>
      <c r="G139" s="61" t="s">
        <v>35</v>
      </c>
      <c r="H139" s="62" t="n">
        <v>300000000</v>
      </c>
      <c r="I139" s="63" t="n">
        <f aca="false">H139</f>
        <v>300000000</v>
      </c>
      <c r="J139" s="61" t="s">
        <v>36</v>
      </c>
      <c r="K139" s="61" t="str">
        <f aca="false">J139</f>
        <v>No</v>
      </c>
      <c r="L139" s="15" t="s">
        <v>46</v>
      </c>
      <c r="M139" s="35"/>
    </row>
    <row r="140" s="52" customFormat="true" ht="90" hidden="false" customHeight="true" outlineLevel="0" collapsed="false">
      <c r="B140" s="53" t="n">
        <v>81100000</v>
      </c>
      <c r="C140" s="98" t="s">
        <v>155</v>
      </c>
      <c r="D140" s="55" t="n">
        <v>43118</v>
      </c>
      <c r="E140" s="15" t="s">
        <v>86</v>
      </c>
      <c r="F140" s="100" t="s">
        <v>180</v>
      </c>
      <c r="G140" s="61" t="s">
        <v>35</v>
      </c>
      <c r="H140" s="62" t="n">
        <v>300000000</v>
      </c>
      <c r="I140" s="63" t="n">
        <f aca="false">H140</f>
        <v>300000000</v>
      </c>
      <c r="J140" s="61" t="s">
        <v>36</v>
      </c>
      <c r="K140" s="61" t="str">
        <f aca="false">J140</f>
        <v>No</v>
      </c>
      <c r="L140" s="94" t="s">
        <v>141</v>
      </c>
    </row>
    <row r="141" s="52" customFormat="true" ht="105" hidden="false" customHeight="true" outlineLevel="0" collapsed="false">
      <c r="B141" s="53" t="n">
        <v>72151600</v>
      </c>
      <c r="C141" s="101" t="s">
        <v>183</v>
      </c>
      <c r="D141" s="55" t="n">
        <v>43119</v>
      </c>
      <c r="E141" s="15" t="s">
        <v>54</v>
      </c>
      <c r="F141" s="15" t="s">
        <v>72</v>
      </c>
      <c r="G141" s="61" t="s">
        <v>184</v>
      </c>
      <c r="H141" s="62" t="n">
        <v>7395897</v>
      </c>
      <c r="I141" s="63" t="n">
        <f aca="false">H141</f>
        <v>7395897</v>
      </c>
      <c r="J141" s="61" t="s">
        <v>36</v>
      </c>
      <c r="K141" s="61" t="str">
        <f aca="false">J141</f>
        <v>No</v>
      </c>
      <c r="L141" s="94" t="s">
        <v>141</v>
      </c>
    </row>
    <row r="142" s="52" customFormat="true" ht="94.5" hidden="false" customHeight="true" outlineLevel="0" collapsed="false">
      <c r="B142" s="53" t="s">
        <v>185</v>
      </c>
      <c r="C142" s="66" t="s">
        <v>186</v>
      </c>
      <c r="D142" s="55" t="n">
        <v>43276</v>
      </c>
      <c r="E142" s="15" t="s">
        <v>40</v>
      </c>
      <c r="F142" s="15" t="s">
        <v>128</v>
      </c>
      <c r="G142" s="61" t="s">
        <v>184</v>
      </c>
      <c r="H142" s="62" t="n">
        <v>37534004</v>
      </c>
      <c r="I142" s="63" t="n">
        <f aca="false">H142</f>
        <v>37534004</v>
      </c>
      <c r="J142" s="61" t="s">
        <v>36</v>
      </c>
      <c r="K142" s="61" t="str">
        <f aca="false">J142</f>
        <v>No</v>
      </c>
      <c r="L142" s="94" t="s">
        <v>141</v>
      </c>
    </row>
    <row r="143" s="52" customFormat="true" ht="91.5" hidden="false" customHeight="true" outlineLevel="0" collapsed="false">
      <c r="B143" s="53" t="n">
        <v>41100000</v>
      </c>
      <c r="C143" s="66" t="s">
        <v>187</v>
      </c>
      <c r="D143" s="55" t="n">
        <v>43124</v>
      </c>
      <c r="E143" s="15" t="s">
        <v>33</v>
      </c>
      <c r="F143" s="15" t="s">
        <v>72</v>
      </c>
      <c r="G143" s="61" t="s">
        <v>35</v>
      </c>
      <c r="H143" s="62" t="n">
        <v>561600</v>
      </c>
      <c r="I143" s="63" t="n">
        <f aca="false">H143</f>
        <v>561600</v>
      </c>
      <c r="J143" s="61" t="s">
        <v>36</v>
      </c>
      <c r="K143" s="61" t="str">
        <f aca="false">J143</f>
        <v>No</v>
      </c>
      <c r="L143" s="94" t="s">
        <v>141</v>
      </c>
    </row>
    <row r="144" s="52" customFormat="true" ht="107.25" hidden="false" customHeight="true" outlineLevel="0" collapsed="false">
      <c r="B144" s="102" t="n">
        <v>43230000</v>
      </c>
      <c r="C144" s="83" t="s">
        <v>188</v>
      </c>
      <c r="D144" s="55" t="n">
        <v>43367</v>
      </c>
      <c r="E144" s="15" t="s">
        <v>43</v>
      </c>
      <c r="F144" s="15" t="s">
        <v>72</v>
      </c>
      <c r="G144" s="61" t="s">
        <v>35</v>
      </c>
      <c r="H144" s="62" t="n">
        <v>16785100</v>
      </c>
      <c r="I144" s="63" t="n">
        <f aca="false">H144</f>
        <v>16785100</v>
      </c>
      <c r="J144" s="61" t="s">
        <v>36</v>
      </c>
      <c r="K144" s="61" t="str">
        <f aca="false">J144</f>
        <v>No</v>
      </c>
      <c r="L144" s="15" t="s">
        <v>46</v>
      </c>
    </row>
    <row r="145" s="52" customFormat="true" ht="90.75" hidden="false" customHeight="true" outlineLevel="0" collapsed="false">
      <c r="B145" s="65" t="n">
        <v>43210000</v>
      </c>
      <c r="C145" s="66" t="s">
        <v>189</v>
      </c>
      <c r="D145" s="55" t="n">
        <v>43339</v>
      </c>
      <c r="E145" s="15" t="s">
        <v>75</v>
      </c>
      <c r="F145" s="100" t="s">
        <v>128</v>
      </c>
      <c r="G145" s="61" t="s">
        <v>184</v>
      </c>
      <c r="H145" s="62" t="n">
        <v>264647411</v>
      </c>
      <c r="I145" s="63" t="n">
        <f aca="false">H145</f>
        <v>264647411</v>
      </c>
      <c r="J145" s="61" t="s">
        <v>36</v>
      </c>
      <c r="K145" s="61" t="str">
        <f aca="false">J145</f>
        <v>No</v>
      </c>
      <c r="L145" s="94" t="s">
        <v>141</v>
      </c>
    </row>
    <row r="146" s="52" customFormat="true" ht="160.5" hidden="false" customHeight="true" outlineLevel="0" collapsed="false">
      <c r="B146" s="53" t="n">
        <v>80000000</v>
      </c>
      <c r="C146" s="83" t="s">
        <v>190</v>
      </c>
      <c r="D146" s="55" t="n">
        <v>43276</v>
      </c>
      <c r="E146" s="25" t="s">
        <v>43</v>
      </c>
      <c r="F146" s="15" t="s">
        <v>128</v>
      </c>
      <c r="G146" s="61" t="s">
        <v>191</v>
      </c>
      <c r="H146" s="69" t="n">
        <v>90747820</v>
      </c>
      <c r="I146" s="63" t="n">
        <f aca="false">H146</f>
        <v>90747820</v>
      </c>
      <c r="J146" s="61" t="s">
        <v>36</v>
      </c>
      <c r="K146" s="61" t="str">
        <f aca="false">J146</f>
        <v>No</v>
      </c>
      <c r="L146" s="25" t="s">
        <v>37</v>
      </c>
    </row>
    <row r="147" s="52" customFormat="true" ht="107.25" hidden="false" customHeight="true" outlineLevel="0" collapsed="false">
      <c r="B147" s="53" t="n">
        <v>70170000</v>
      </c>
      <c r="C147" s="83" t="s">
        <v>192</v>
      </c>
      <c r="D147" s="55" t="n">
        <v>43277</v>
      </c>
      <c r="E147" s="25" t="s">
        <v>43</v>
      </c>
      <c r="F147" s="15" t="s">
        <v>128</v>
      </c>
      <c r="G147" s="61" t="s">
        <v>191</v>
      </c>
      <c r="H147" s="62" t="n">
        <v>63000000</v>
      </c>
      <c r="I147" s="63" t="n">
        <f aca="false">H147</f>
        <v>63000000</v>
      </c>
      <c r="J147" s="61" t="s">
        <v>36</v>
      </c>
      <c r="K147" s="61" t="str">
        <f aca="false">J147</f>
        <v>No</v>
      </c>
      <c r="L147" s="25" t="s">
        <v>37</v>
      </c>
    </row>
    <row r="148" s="52" customFormat="true" ht="93.75" hidden="false" customHeight="true" outlineLevel="0" collapsed="false">
      <c r="B148" s="53" t="n">
        <v>82000000</v>
      </c>
      <c r="C148" s="83" t="s">
        <v>193</v>
      </c>
      <c r="D148" s="55" t="n">
        <v>43279</v>
      </c>
      <c r="E148" s="15" t="s">
        <v>40</v>
      </c>
      <c r="F148" s="15" t="s">
        <v>180</v>
      </c>
      <c r="G148" s="61" t="s">
        <v>35</v>
      </c>
      <c r="H148" s="62" t="n">
        <v>40000000</v>
      </c>
      <c r="I148" s="63" t="n">
        <f aca="false">H148</f>
        <v>40000000</v>
      </c>
      <c r="J148" s="61" t="s">
        <v>36</v>
      </c>
      <c r="K148" s="61" t="str">
        <f aca="false">J148</f>
        <v>No</v>
      </c>
      <c r="L148" s="25" t="s">
        <v>37</v>
      </c>
    </row>
    <row r="149" s="52" customFormat="true" ht="44.25" hidden="false" customHeight="true" outlineLevel="0" collapsed="false">
      <c r="B149" s="65" t="n">
        <v>39120000</v>
      </c>
      <c r="C149" s="66" t="s">
        <v>194</v>
      </c>
      <c r="D149" s="55" t="n">
        <v>43298</v>
      </c>
      <c r="E149" s="15" t="s">
        <v>82</v>
      </c>
      <c r="F149" s="62" t="s">
        <v>72</v>
      </c>
      <c r="G149" s="25" t="s">
        <v>184</v>
      </c>
      <c r="H149" s="62" t="n">
        <v>12000000</v>
      </c>
      <c r="I149" s="63" t="n">
        <f aca="false">H149</f>
        <v>12000000</v>
      </c>
      <c r="J149" s="61" t="s">
        <v>36</v>
      </c>
      <c r="K149" s="61" t="str">
        <f aca="false">J149</f>
        <v>No</v>
      </c>
      <c r="L149" s="103" t="s">
        <v>141</v>
      </c>
    </row>
    <row r="150" s="52" customFormat="true" ht="54.75" hidden="false" customHeight="true" outlineLevel="0" collapsed="false">
      <c r="B150" s="65" t="n">
        <v>53100000</v>
      </c>
      <c r="C150" s="66" t="s">
        <v>195</v>
      </c>
      <c r="D150" s="55" t="n">
        <v>43287</v>
      </c>
      <c r="E150" s="15" t="s">
        <v>82</v>
      </c>
      <c r="F150" s="62" t="s">
        <v>61</v>
      </c>
      <c r="G150" s="25" t="s">
        <v>184</v>
      </c>
      <c r="H150" s="62" t="n">
        <v>80000000</v>
      </c>
      <c r="I150" s="63" t="n">
        <f aca="false">H150</f>
        <v>80000000</v>
      </c>
      <c r="J150" s="61" t="s">
        <v>36</v>
      </c>
      <c r="K150" s="61" t="str">
        <f aca="false">J150</f>
        <v>No</v>
      </c>
      <c r="L150" s="103" t="s">
        <v>141</v>
      </c>
    </row>
    <row r="151" s="52" customFormat="true" ht="51.75" hidden="false" customHeight="true" outlineLevel="0" collapsed="false">
      <c r="B151" s="65" t="n">
        <v>56100000</v>
      </c>
      <c r="C151" s="83" t="s">
        <v>196</v>
      </c>
      <c r="D151" s="55" t="n">
        <v>43346</v>
      </c>
      <c r="E151" s="15" t="s">
        <v>43</v>
      </c>
      <c r="F151" s="62" t="s">
        <v>61</v>
      </c>
      <c r="G151" s="25" t="s">
        <v>184</v>
      </c>
      <c r="H151" s="62" t="n">
        <v>125261900</v>
      </c>
      <c r="I151" s="63" t="n">
        <f aca="false">H151</f>
        <v>125261900</v>
      </c>
      <c r="J151" s="61" t="s">
        <v>36</v>
      </c>
      <c r="K151" s="61" t="str">
        <f aca="false">J151</f>
        <v>No</v>
      </c>
      <c r="L151" s="103" t="s">
        <v>141</v>
      </c>
    </row>
    <row r="152" s="52" customFormat="true" ht="42.75" hidden="false" customHeight="true" outlineLevel="0" collapsed="false">
      <c r="B152" s="65" t="n">
        <v>55100000</v>
      </c>
      <c r="C152" s="66" t="s">
        <v>197</v>
      </c>
      <c r="D152" s="55" t="n">
        <v>43290</v>
      </c>
      <c r="E152" s="15" t="s">
        <v>82</v>
      </c>
      <c r="F152" s="62" t="s">
        <v>61</v>
      </c>
      <c r="G152" s="25" t="s">
        <v>184</v>
      </c>
      <c r="H152" s="62" t="n">
        <v>27000000</v>
      </c>
      <c r="I152" s="63" t="n">
        <f aca="false">H152</f>
        <v>27000000</v>
      </c>
      <c r="J152" s="61" t="s">
        <v>36</v>
      </c>
      <c r="K152" s="61" t="str">
        <f aca="false">J152</f>
        <v>No</v>
      </c>
      <c r="L152" s="62" t="s">
        <v>4</v>
      </c>
    </row>
    <row r="153" s="52" customFormat="true" ht="48.75" hidden="false" customHeight="true" outlineLevel="0" collapsed="false">
      <c r="B153" s="65" t="n">
        <v>52141500</v>
      </c>
      <c r="C153" s="68" t="s">
        <v>198</v>
      </c>
      <c r="D153" s="55" t="n">
        <v>43292</v>
      </c>
      <c r="E153" s="15" t="s">
        <v>82</v>
      </c>
      <c r="F153" s="62" t="s">
        <v>72</v>
      </c>
      <c r="G153" s="25" t="s">
        <v>184</v>
      </c>
      <c r="H153" s="62" t="n">
        <v>8000000</v>
      </c>
      <c r="I153" s="63" t="n">
        <f aca="false">H153</f>
        <v>8000000</v>
      </c>
      <c r="J153" s="61" t="s">
        <v>36</v>
      </c>
      <c r="K153" s="61" t="str">
        <f aca="false">J153</f>
        <v>No</v>
      </c>
      <c r="L153" s="103" t="s">
        <v>141</v>
      </c>
    </row>
    <row r="154" s="52" customFormat="true" ht="71.25" hidden="false" customHeight="true" outlineLevel="0" collapsed="false">
      <c r="B154" s="61" t="n">
        <v>92120000</v>
      </c>
      <c r="C154" s="59" t="s">
        <v>199</v>
      </c>
      <c r="D154" s="55" t="n">
        <v>43115</v>
      </c>
      <c r="E154" s="15" t="s">
        <v>54</v>
      </c>
      <c r="F154" s="62" t="s">
        <v>61</v>
      </c>
      <c r="G154" s="25" t="s">
        <v>184</v>
      </c>
      <c r="H154" s="62" t="n">
        <v>40185000</v>
      </c>
      <c r="I154" s="63" t="n">
        <f aca="false">H154</f>
        <v>40185000</v>
      </c>
      <c r="J154" s="61" t="s">
        <v>36</v>
      </c>
      <c r="K154" s="61" t="str">
        <f aca="false">J154</f>
        <v>No</v>
      </c>
      <c r="L154" s="103" t="s">
        <v>141</v>
      </c>
    </row>
    <row r="155" s="52" customFormat="true" ht="50.25" hidden="false" customHeight="true" outlineLevel="0" collapsed="false">
      <c r="B155" s="53" t="n">
        <v>56100000</v>
      </c>
      <c r="C155" s="66" t="s">
        <v>200</v>
      </c>
      <c r="D155" s="55" t="n">
        <v>43341</v>
      </c>
      <c r="E155" s="15" t="s">
        <v>75</v>
      </c>
      <c r="F155" s="62" t="s">
        <v>128</v>
      </c>
      <c r="G155" s="25" t="s">
        <v>184</v>
      </c>
      <c r="H155" s="62" t="n">
        <v>148651030</v>
      </c>
      <c r="I155" s="63" t="n">
        <f aca="false">H155</f>
        <v>148651030</v>
      </c>
      <c r="J155" s="61" t="s">
        <v>36</v>
      </c>
      <c r="K155" s="61" t="str">
        <f aca="false">J155</f>
        <v>No</v>
      </c>
      <c r="L155" s="103" t="s">
        <v>141</v>
      </c>
    </row>
    <row r="156" s="52" customFormat="true" ht="61.5" hidden="false" customHeight="true" outlineLevel="0" collapsed="false">
      <c r="B156" s="61" t="n">
        <v>78100000</v>
      </c>
      <c r="C156" s="68" t="s">
        <v>201</v>
      </c>
      <c r="D156" s="55" t="n">
        <v>43115</v>
      </c>
      <c r="E156" s="15" t="s">
        <v>54</v>
      </c>
      <c r="F156" s="62" t="s">
        <v>72</v>
      </c>
      <c r="G156" s="25" t="s">
        <v>184</v>
      </c>
      <c r="H156" s="62" t="n">
        <v>15000000</v>
      </c>
      <c r="I156" s="63" t="n">
        <f aca="false">H156</f>
        <v>15000000</v>
      </c>
      <c r="J156" s="61" t="s">
        <v>36</v>
      </c>
      <c r="K156" s="61" t="str">
        <f aca="false">J156</f>
        <v>No</v>
      </c>
      <c r="L156" s="103" t="s">
        <v>141</v>
      </c>
    </row>
    <row r="157" s="52" customFormat="true" ht="75" hidden="false" customHeight="true" outlineLevel="0" collapsed="false">
      <c r="B157" s="65" t="n">
        <v>72100000</v>
      </c>
      <c r="C157" s="66" t="s">
        <v>202</v>
      </c>
      <c r="D157" s="55" t="n">
        <v>43356</v>
      </c>
      <c r="E157" s="15" t="s">
        <v>43</v>
      </c>
      <c r="F157" s="62" t="s">
        <v>72</v>
      </c>
      <c r="G157" s="25" t="s">
        <v>184</v>
      </c>
      <c r="H157" s="62" t="n">
        <v>4813706.5</v>
      </c>
      <c r="I157" s="63" t="n">
        <f aca="false">H157</f>
        <v>4813706.5</v>
      </c>
      <c r="J157" s="61" t="s">
        <v>36</v>
      </c>
      <c r="K157" s="61" t="str">
        <f aca="false">J157</f>
        <v>No</v>
      </c>
      <c r="L157" s="103" t="s">
        <v>141</v>
      </c>
    </row>
    <row r="158" s="52" customFormat="true" ht="54.75" hidden="false" customHeight="true" outlineLevel="0" collapsed="false">
      <c r="B158" s="65" t="n">
        <v>86101700</v>
      </c>
      <c r="C158" s="66" t="s">
        <v>203</v>
      </c>
      <c r="D158" s="55" t="n">
        <v>43278</v>
      </c>
      <c r="E158" s="62" t="s">
        <v>40</v>
      </c>
      <c r="F158" s="99" t="s">
        <v>61</v>
      </c>
      <c r="G158" s="25" t="s">
        <v>184</v>
      </c>
      <c r="H158" s="62" t="n">
        <v>350000000</v>
      </c>
      <c r="I158" s="63" t="n">
        <f aca="false">H158</f>
        <v>350000000</v>
      </c>
      <c r="J158" s="61" t="s">
        <v>36</v>
      </c>
      <c r="K158" s="61" t="str">
        <f aca="false">J158</f>
        <v>No</v>
      </c>
      <c r="L158" s="103" t="s">
        <v>141</v>
      </c>
    </row>
    <row r="159" s="52" customFormat="true" ht="81" hidden="false" customHeight="true" outlineLevel="0" collapsed="false">
      <c r="B159" s="65" t="n">
        <v>72154100</v>
      </c>
      <c r="C159" s="101" t="s">
        <v>204</v>
      </c>
      <c r="D159" s="55" t="n">
        <v>43325</v>
      </c>
      <c r="E159" s="62" t="s">
        <v>75</v>
      </c>
      <c r="F159" s="62" t="s">
        <v>48</v>
      </c>
      <c r="G159" s="25" t="s">
        <v>184</v>
      </c>
      <c r="H159" s="62" t="n">
        <v>34929972</v>
      </c>
      <c r="I159" s="63" t="n">
        <f aca="false">H159</f>
        <v>34929972</v>
      </c>
      <c r="J159" s="61" t="s">
        <v>36</v>
      </c>
      <c r="K159" s="61" t="str">
        <f aca="false">J159</f>
        <v>No</v>
      </c>
      <c r="L159" s="103" t="s">
        <v>141</v>
      </c>
    </row>
    <row r="160" s="52" customFormat="true" ht="38.25" hidden="false" customHeight="true" outlineLevel="0" collapsed="false">
      <c r="B160" s="53" t="n">
        <v>72101507</v>
      </c>
      <c r="C160" s="66" t="s">
        <v>205</v>
      </c>
      <c r="D160" s="55" t="n">
        <v>43360</v>
      </c>
      <c r="E160" s="62" t="s">
        <v>43</v>
      </c>
      <c r="F160" s="99" t="s">
        <v>61</v>
      </c>
      <c r="G160" s="25" t="s">
        <v>184</v>
      </c>
      <c r="H160" s="62" t="n">
        <v>198000000</v>
      </c>
      <c r="I160" s="63" t="n">
        <f aca="false">H160</f>
        <v>198000000</v>
      </c>
      <c r="J160" s="61" t="s">
        <v>36</v>
      </c>
      <c r="K160" s="61" t="str">
        <f aca="false">J160</f>
        <v>No</v>
      </c>
      <c r="L160" s="62" t="s">
        <v>37</v>
      </c>
    </row>
    <row r="161" s="52" customFormat="true" ht="48" hidden="false" customHeight="true" outlineLevel="0" collapsed="false">
      <c r="B161" s="65" t="n">
        <v>85100000</v>
      </c>
      <c r="C161" s="66" t="s">
        <v>206</v>
      </c>
      <c r="D161" s="55" t="n">
        <v>43123</v>
      </c>
      <c r="E161" s="62" t="s">
        <v>33</v>
      </c>
      <c r="F161" s="62" t="s">
        <v>72</v>
      </c>
      <c r="G161" s="25" t="s">
        <v>184</v>
      </c>
      <c r="H161" s="62" t="n">
        <v>12000000</v>
      </c>
      <c r="I161" s="63" t="n">
        <f aca="false">H161</f>
        <v>12000000</v>
      </c>
      <c r="J161" s="61" t="s">
        <v>36</v>
      </c>
      <c r="K161" s="61" t="str">
        <f aca="false">J161</f>
        <v>No</v>
      </c>
      <c r="L161" s="103" t="s">
        <v>141</v>
      </c>
    </row>
    <row r="162" s="52" customFormat="true" ht="41.25" hidden="false" customHeight="true" outlineLevel="0" collapsed="false">
      <c r="B162" s="65" t="n">
        <v>80111600</v>
      </c>
      <c r="C162" s="66" t="s">
        <v>207</v>
      </c>
      <c r="D162" s="55" t="n">
        <v>43111</v>
      </c>
      <c r="E162" s="62" t="s">
        <v>54</v>
      </c>
      <c r="F162" s="99" t="s">
        <v>61</v>
      </c>
      <c r="G162" s="25" t="s">
        <v>184</v>
      </c>
      <c r="H162" s="62" t="n">
        <v>915000000</v>
      </c>
      <c r="I162" s="63" t="n">
        <f aca="false">H162</f>
        <v>915000000</v>
      </c>
      <c r="J162" s="61" t="s">
        <v>36</v>
      </c>
      <c r="K162" s="61" t="str">
        <f aca="false">J162</f>
        <v>No</v>
      </c>
      <c r="L162" s="103" t="s">
        <v>141</v>
      </c>
    </row>
    <row r="163" s="52" customFormat="true" ht="45.75" hidden="false" customHeight="true" outlineLevel="0" collapsed="false">
      <c r="B163" s="53" t="n">
        <v>80000000</v>
      </c>
      <c r="C163" s="66" t="s">
        <v>208</v>
      </c>
      <c r="D163" s="55" t="n">
        <v>43125</v>
      </c>
      <c r="E163" s="62" t="s">
        <v>54</v>
      </c>
      <c r="F163" s="62" t="s">
        <v>72</v>
      </c>
      <c r="G163" s="25" t="s">
        <v>184</v>
      </c>
      <c r="H163" s="62" t="n">
        <v>14560000</v>
      </c>
      <c r="I163" s="63" t="n">
        <f aca="false">H163</f>
        <v>14560000</v>
      </c>
      <c r="J163" s="61" t="s">
        <v>36</v>
      </c>
      <c r="K163" s="61" t="str">
        <f aca="false">J163</f>
        <v>No</v>
      </c>
      <c r="L163" s="103" t="s">
        <v>141</v>
      </c>
    </row>
    <row r="164" s="52" customFormat="true" ht="45" hidden="false" customHeight="true" outlineLevel="0" collapsed="false">
      <c r="B164" s="65" t="n">
        <v>78100000</v>
      </c>
      <c r="C164" s="66" t="s">
        <v>209</v>
      </c>
      <c r="D164" s="55" t="n">
        <v>43115</v>
      </c>
      <c r="E164" s="62" t="s">
        <v>54</v>
      </c>
      <c r="F164" s="62" t="s">
        <v>61</v>
      </c>
      <c r="G164" s="25" t="s">
        <v>184</v>
      </c>
      <c r="H164" s="62" t="n">
        <v>30000000</v>
      </c>
      <c r="I164" s="63" t="n">
        <f aca="false">H164</f>
        <v>30000000</v>
      </c>
      <c r="J164" s="61" t="s">
        <v>36</v>
      </c>
      <c r="K164" s="61" t="str">
        <f aca="false">J164</f>
        <v>No</v>
      </c>
      <c r="L164" s="103" t="s">
        <v>141</v>
      </c>
    </row>
    <row r="165" s="52" customFormat="true" ht="63.75" hidden="false" customHeight="true" outlineLevel="0" collapsed="false">
      <c r="B165" s="53" t="n">
        <v>78181507</v>
      </c>
      <c r="C165" s="66" t="s">
        <v>210</v>
      </c>
      <c r="D165" s="55" t="n">
        <v>43126</v>
      </c>
      <c r="E165" s="15" t="s">
        <v>65</v>
      </c>
      <c r="F165" s="62" t="s">
        <v>72</v>
      </c>
      <c r="G165" s="25" t="s">
        <v>184</v>
      </c>
      <c r="H165" s="62" t="n">
        <v>10500000</v>
      </c>
      <c r="I165" s="63" t="n">
        <f aca="false">H165</f>
        <v>10500000</v>
      </c>
      <c r="J165" s="61" t="s">
        <v>36</v>
      </c>
      <c r="K165" s="61" t="str">
        <f aca="false">J165</f>
        <v>No</v>
      </c>
      <c r="L165" s="103" t="s">
        <v>141</v>
      </c>
    </row>
    <row r="166" s="52" customFormat="true" ht="81" hidden="false" customHeight="true" outlineLevel="0" collapsed="false">
      <c r="B166" s="53" t="n">
        <v>72102103</v>
      </c>
      <c r="C166" s="66" t="s">
        <v>211</v>
      </c>
      <c r="D166" s="55" t="n">
        <v>43304</v>
      </c>
      <c r="E166" s="15" t="s">
        <v>82</v>
      </c>
      <c r="F166" s="62" t="s">
        <v>72</v>
      </c>
      <c r="G166" s="25" t="s">
        <v>184</v>
      </c>
      <c r="H166" s="62" t="n">
        <v>3120000</v>
      </c>
      <c r="I166" s="63" t="n">
        <f aca="false">H166</f>
        <v>3120000</v>
      </c>
      <c r="J166" s="61" t="s">
        <v>36</v>
      </c>
      <c r="K166" s="61" t="str">
        <f aca="false">J166</f>
        <v>No</v>
      </c>
      <c r="L166" s="103" t="s">
        <v>141</v>
      </c>
    </row>
    <row r="167" s="52" customFormat="true" ht="78" hidden="false" customHeight="true" outlineLevel="0" collapsed="false">
      <c r="B167" s="53" t="n">
        <v>77100000</v>
      </c>
      <c r="C167" s="66" t="s">
        <v>212</v>
      </c>
      <c r="D167" s="55" t="n">
        <v>43115</v>
      </c>
      <c r="E167" s="15" t="s">
        <v>54</v>
      </c>
      <c r="F167" s="62" t="s">
        <v>72</v>
      </c>
      <c r="G167" s="25" t="s">
        <v>184</v>
      </c>
      <c r="H167" s="62" t="n">
        <v>15000000</v>
      </c>
      <c r="I167" s="63" t="n">
        <f aca="false">H167</f>
        <v>15000000</v>
      </c>
      <c r="J167" s="61" t="s">
        <v>36</v>
      </c>
      <c r="K167" s="61" t="str">
        <f aca="false">J167</f>
        <v>No</v>
      </c>
      <c r="L167" s="103" t="s">
        <v>141</v>
      </c>
    </row>
    <row r="168" s="52" customFormat="true" ht="65.25" hidden="false" customHeight="true" outlineLevel="0" collapsed="false">
      <c r="B168" s="65" t="n">
        <v>15100000</v>
      </c>
      <c r="C168" s="66" t="s">
        <v>213</v>
      </c>
      <c r="D168" s="55" t="n">
        <v>43116</v>
      </c>
      <c r="E168" s="15" t="s">
        <v>54</v>
      </c>
      <c r="F168" s="62" t="s">
        <v>48</v>
      </c>
      <c r="G168" s="25" t="s">
        <v>184</v>
      </c>
      <c r="H168" s="62" t="n">
        <v>52000000</v>
      </c>
      <c r="I168" s="63" t="n">
        <f aca="false">H168</f>
        <v>52000000</v>
      </c>
      <c r="J168" s="61" t="s">
        <v>36</v>
      </c>
      <c r="K168" s="61" t="str">
        <f aca="false">J168</f>
        <v>No</v>
      </c>
      <c r="L168" s="103" t="s">
        <v>141</v>
      </c>
    </row>
    <row r="169" s="52" customFormat="true" ht="78" hidden="false" customHeight="true" outlineLevel="0" collapsed="false">
      <c r="B169" s="102" t="n">
        <v>78180000</v>
      </c>
      <c r="C169" s="104" t="s">
        <v>214</v>
      </c>
      <c r="D169" s="55" t="n">
        <v>43321</v>
      </c>
      <c r="E169" s="15" t="s">
        <v>43</v>
      </c>
      <c r="F169" s="62" t="s">
        <v>72</v>
      </c>
      <c r="G169" s="25" t="s">
        <v>184</v>
      </c>
      <c r="H169" s="62" t="n">
        <v>1800000</v>
      </c>
      <c r="I169" s="63" t="n">
        <f aca="false">H169</f>
        <v>1800000</v>
      </c>
      <c r="J169" s="61" t="s">
        <v>36</v>
      </c>
      <c r="K169" s="61" t="str">
        <f aca="false">J169</f>
        <v>No</v>
      </c>
      <c r="L169" s="103" t="s">
        <v>141</v>
      </c>
      <c r="M169" s="35"/>
    </row>
    <row r="170" s="52" customFormat="true" ht="68.25" hidden="false" customHeight="true" outlineLevel="0" collapsed="false">
      <c r="B170" s="102" t="n">
        <v>78000000</v>
      </c>
      <c r="C170" s="66" t="s">
        <v>215</v>
      </c>
      <c r="D170" s="55" t="n">
        <v>43284</v>
      </c>
      <c r="E170" s="15" t="s">
        <v>75</v>
      </c>
      <c r="F170" s="62" t="s">
        <v>61</v>
      </c>
      <c r="G170" s="25" t="s">
        <v>184</v>
      </c>
      <c r="H170" s="62" t="n">
        <v>45000000</v>
      </c>
      <c r="I170" s="63" t="n">
        <f aca="false">H170</f>
        <v>45000000</v>
      </c>
      <c r="J170" s="61" t="s">
        <v>36</v>
      </c>
      <c r="K170" s="61" t="str">
        <f aca="false">J170</f>
        <v>No</v>
      </c>
      <c r="L170" s="103" t="s">
        <v>141</v>
      </c>
    </row>
    <row r="171" s="52" customFormat="true" ht="66.75" hidden="false" customHeight="true" outlineLevel="0" collapsed="false">
      <c r="B171" s="53" t="n">
        <v>78180000</v>
      </c>
      <c r="C171" s="66" t="s">
        <v>216</v>
      </c>
      <c r="D171" s="55" t="n">
        <v>43285</v>
      </c>
      <c r="E171" s="15" t="s">
        <v>43</v>
      </c>
      <c r="F171" s="62" t="s">
        <v>61</v>
      </c>
      <c r="G171" s="25" t="s">
        <v>184</v>
      </c>
      <c r="H171" s="62" t="n">
        <v>25000000</v>
      </c>
      <c r="I171" s="63" t="n">
        <f aca="false">H171</f>
        <v>25000000</v>
      </c>
      <c r="J171" s="61" t="s">
        <v>36</v>
      </c>
      <c r="K171" s="61" t="str">
        <f aca="false">J171</f>
        <v>No</v>
      </c>
      <c r="L171" s="103" t="s">
        <v>141</v>
      </c>
    </row>
    <row r="172" s="52" customFormat="true" ht="46.5" hidden="false" customHeight="true" outlineLevel="0" collapsed="false">
      <c r="B172" s="53" t="n">
        <v>25100000</v>
      </c>
      <c r="C172" s="59" t="s">
        <v>217</v>
      </c>
      <c r="D172" s="55" t="n">
        <v>43306</v>
      </c>
      <c r="E172" s="15" t="s">
        <v>82</v>
      </c>
      <c r="F172" s="105" t="s">
        <v>34</v>
      </c>
      <c r="G172" s="25" t="s">
        <v>184</v>
      </c>
      <c r="H172" s="62" t="n">
        <v>398309600</v>
      </c>
      <c r="I172" s="63" t="n">
        <f aca="false">H172</f>
        <v>398309600</v>
      </c>
      <c r="J172" s="61" t="s">
        <v>36</v>
      </c>
      <c r="K172" s="61" t="str">
        <f aca="false">J172</f>
        <v>No</v>
      </c>
      <c r="L172" s="103" t="s">
        <v>141</v>
      </c>
    </row>
    <row r="173" s="52" customFormat="true" ht="90.75" hidden="false" customHeight="true" outlineLevel="0" collapsed="false">
      <c r="B173" s="53" t="n">
        <v>82110000</v>
      </c>
      <c r="C173" s="68" t="s">
        <v>218</v>
      </c>
      <c r="D173" s="55" t="n">
        <v>43122</v>
      </c>
      <c r="E173" s="15" t="s">
        <v>63</v>
      </c>
      <c r="F173" s="62" t="s">
        <v>72</v>
      </c>
      <c r="G173" s="69" t="s">
        <v>35</v>
      </c>
      <c r="H173" s="62" t="n">
        <v>4732000</v>
      </c>
      <c r="I173" s="63" t="n">
        <f aca="false">H173</f>
        <v>4732000</v>
      </c>
      <c r="J173" s="61" t="s">
        <v>36</v>
      </c>
      <c r="K173" s="61" t="str">
        <f aca="false">J173</f>
        <v>No</v>
      </c>
      <c r="L173" s="62" t="s">
        <v>4</v>
      </c>
    </row>
    <row r="174" s="52" customFormat="true" ht="77.25" hidden="false" customHeight="true" outlineLevel="0" collapsed="false">
      <c r="B174" s="53" t="n">
        <v>82110000</v>
      </c>
      <c r="C174" s="68" t="s">
        <v>219</v>
      </c>
      <c r="D174" s="55" t="n">
        <v>43271</v>
      </c>
      <c r="E174" s="15" t="s">
        <v>40</v>
      </c>
      <c r="F174" s="62" t="s">
        <v>72</v>
      </c>
      <c r="G174" s="69" t="s">
        <v>35</v>
      </c>
      <c r="H174" s="62" t="n">
        <v>4550000</v>
      </c>
      <c r="I174" s="63" t="n">
        <f aca="false">H174</f>
        <v>4550000</v>
      </c>
      <c r="J174" s="61" t="s">
        <v>36</v>
      </c>
      <c r="K174" s="61" t="str">
        <f aca="false">J174</f>
        <v>No</v>
      </c>
      <c r="L174" s="62" t="s">
        <v>4</v>
      </c>
    </row>
    <row r="175" s="52" customFormat="true" ht="181.5" hidden="false" customHeight="true" outlineLevel="0" collapsed="false">
      <c r="B175" s="53" t="n">
        <v>80000000</v>
      </c>
      <c r="C175" s="101" t="s">
        <v>220</v>
      </c>
      <c r="D175" s="55" t="n">
        <v>43125</v>
      </c>
      <c r="E175" s="62" t="s">
        <v>54</v>
      </c>
      <c r="F175" s="62" t="s">
        <v>61</v>
      </c>
      <c r="G175" s="69" t="s">
        <v>221</v>
      </c>
      <c r="H175" s="62" t="n">
        <v>59184320</v>
      </c>
      <c r="I175" s="63" t="n">
        <f aca="false">H175</f>
        <v>59184320</v>
      </c>
      <c r="J175" s="61" t="s">
        <v>36</v>
      </c>
      <c r="K175" s="61" t="str">
        <f aca="false">J175</f>
        <v>No</v>
      </c>
      <c r="L175" s="62" t="s">
        <v>222</v>
      </c>
    </row>
    <row r="176" s="52" customFormat="true" ht="68.25" hidden="false" customHeight="true" outlineLevel="0" collapsed="false">
      <c r="B176" s="53" t="n">
        <f aca="false">+B175</f>
        <v>80000000</v>
      </c>
      <c r="C176" s="101" t="s">
        <v>223</v>
      </c>
      <c r="D176" s="55" t="n">
        <v>43125</v>
      </c>
      <c r="E176" s="62" t="s">
        <v>33</v>
      </c>
      <c r="F176" s="62" t="s">
        <v>61</v>
      </c>
      <c r="G176" s="69" t="s">
        <v>221</v>
      </c>
      <c r="H176" s="62" t="n">
        <v>52689000</v>
      </c>
      <c r="I176" s="63" t="n">
        <f aca="false">H176</f>
        <v>52689000</v>
      </c>
      <c r="J176" s="61" t="s">
        <v>36</v>
      </c>
      <c r="K176" s="61" t="str">
        <f aca="false">J176</f>
        <v>No</v>
      </c>
      <c r="L176" s="62" t="s">
        <v>222</v>
      </c>
      <c r="M176" s="35"/>
    </row>
    <row r="177" s="52" customFormat="true" ht="78.75" hidden="false" customHeight="true" outlineLevel="0" collapsed="false">
      <c r="B177" s="53" t="n">
        <v>80130000</v>
      </c>
      <c r="C177" s="101" t="s">
        <v>224</v>
      </c>
      <c r="D177" s="55" t="n">
        <v>43119</v>
      </c>
      <c r="E177" s="62" t="s">
        <v>54</v>
      </c>
      <c r="F177" s="62" t="s">
        <v>61</v>
      </c>
      <c r="G177" s="69" t="s">
        <v>184</v>
      </c>
      <c r="H177" s="62" t="n">
        <v>28000000</v>
      </c>
      <c r="I177" s="63" t="n">
        <f aca="false">H177</f>
        <v>28000000</v>
      </c>
      <c r="J177" s="61" t="s">
        <v>36</v>
      </c>
      <c r="K177" s="61" t="str">
        <f aca="false">J177</f>
        <v>No</v>
      </c>
      <c r="L177" s="103" t="s">
        <v>141</v>
      </c>
    </row>
    <row r="178" s="52" customFormat="true" ht="68.25" hidden="false" customHeight="true" outlineLevel="0" collapsed="false">
      <c r="B178" s="53" t="n">
        <v>80130000</v>
      </c>
      <c r="C178" s="59" t="s">
        <v>225</v>
      </c>
      <c r="D178" s="55" t="n">
        <v>43125</v>
      </c>
      <c r="E178" s="62" t="s">
        <v>54</v>
      </c>
      <c r="F178" s="62" t="s">
        <v>72</v>
      </c>
      <c r="G178" s="69" t="s">
        <v>184</v>
      </c>
      <c r="H178" s="62" t="n">
        <v>17732000</v>
      </c>
      <c r="I178" s="63" t="n">
        <f aca="false">H178</f>
        <v>17732000</v>
      </c>
      <c r="J178" s="61" t="s">
        <v>36</v>
      </c>
      <c r="K178" s="61" t="str">
        <f aca="false">J178</f>
        <v>No</v>
      </c>
      <c r="L178" s="103" t="s">
        <v>141</v>
      </c>
    </row>
    <row r="179" s="52" customFormat="true" ht="113.25" hidden="false" customHeight="true" outlineLevel="0" collapsed="false">
      <c r="B179" s="53" t="n">
        <v>80000000</v>
      </c>
      <c r="C179" s="59" t="s">
        <v>226</v>
      </c>
      <c r="D179" s="55" t="n">
        <v>43123</v>
      </c>
      <c r="E179" s="62" t="s">
        <v>54</v>
      </c>
      <c r="F179" s="62" t="s">
        <v>61</v>
      </c>
      <c r="G179" s="69" t="s">
        <v>221</v>
      </c>
      <c r="H179" s="62" t="n">
        <v>52520000</v>
      </c>
      <c r="I179" s="63" t="n">
        <f aca="false">H179</f>
        <v>52520000</v>
      </c>
      <c r="J179" s="61" t="s">
        <v>36</v>
      </c>
      <c r="K179" s="61" t="str">
        <f aca="false">J179</f>
        <v>No</v>
      </c>
      <c r="L179" s="62" t="s">
        <v>222</v>
      </c>
    </row>
    <row r="180" s="52" customFormat="true" ht="77.25" hidden="false" customHeight="true" outlineLevel="0" collapsed="false">
      <c r="B180" s="53" t="n">
        <v>80111600</v>
      </c>
      <c r="C180" s="106" t="s">
        <v>227</v>
      </c>
      <c r="D180" s="55" t="n">
        <v>43277</v>
      </c>
      <c r="E180" s="62" t="s">
        <v>40</v>
      </c>
      <c r="F180" s="62" t="s">
        <v>72</v>
      </c>
      <c r="G180" s="69" t="s">
        <v>221</v>
      </c>
      <c r="H180" s="62" t="n">
        <v>9360000</v>
      </c>
      <c r="I180" s="63" t="n">
        <f aca="false">H180</f>
        <v>9360000</v>
      </c>
      <c r="J180" s="61" t="s">
        <v>36</v>
      </c>
      <c r="K180" s="61" t="str">
        <f aca="false">J180</f>
        <v>No</v>
      </c>
      <c r="L180" s="62" t="s">
        <v>222</v>
      </c>
    </row>
    <row r="181" s="52" customFormat="true" ht="119.25" hidden="false" customHeight="true" outlineLevel="0" collapsed="false">
      <c r="B181" s="53" t="n">
        <v>80000000</v>
      </c>
      <c r="C181" s="101" t="s">
        <v>228</v>
      </c>
      <c r="D181" s="55" t="n">
        <v>43279</v>
      </c>
      <c r="E181" s="62" t="s">
        <v>65</v>
      </c>
      <c r="F181" s="62" t="s">
        <v>72</v>
      </c>
      <c r="G181" s="69" t="s">
        <v>221</v>
      </c>
      <c r="H181" s="62" t="n">
        <v>76134687</v>
      </c>
      <c r="I181" s="63" t="n">
        <f aca="false">H181</f>
        <v>76134687</v>
      </c>
      <c r="J181" s="61" t="s">
        <v>36</v>
      </c>
      <c r="K181" s="61" t="str">
        <f aca="false">J181</f>
        <v>No</v>
      </c>
      <c r="L181" s="62" t="s">
        <v>222</v>
      </c>
    </row>
    <row r="182" s="52" customFormat="true" ht="80.25" hidden="false" customHeight="true" outlineLevel="0" collapsed="false">
      <c r="B182" s="53" t="n">
        <f aca="false">+B181</f>
        <v>80000000</v>
      </c>
      <c r="C182" s="106" t="s">
        <v>229</v>
      </c>
      <c r="D182" s="55" t="n">
        <v>43284</v>
      </c>
      <c r="E182" s="62" t="s">
        <v>75</v>
      </c>
      <c r="F182" s="62" t="s">
        <v>72</v>
      </c>
      <c r="G182" s="69" t="s">
        <v>221</v>
      </c>
      <c r="H182" s="62" t="n">
        <v>9360000</v>
      </c>
      <c r="I182" s="63" t="n">
        <f aca="false">H182</f>
        <v>9360000</v>
      </c>
      <c r="J182" s="61" t="s">
        <v>36</v>
      </c>
      <c r="K182" s="61" t="str">
        <f aca="false">J182</f>
        <v>No</v>
      </c>
      <c r="L182" s="62" t="s">
        <v>222</v>
      </c>
    </row>
    <row r="183" s="52" customFormat="true" ht="121.5" hidden="false" customHeight="true" outlineLevel="0" collapsed="false">
      <c r="B183" s="53" t="n">
        <v>80000000</v>
      </c>
      <c r="C183" s="106" t="s">
        <v>230</v>
      </c>
      <c r="D183" s="55" t="n">
        <v>43280</v>
      </c>
      <c r="E183" s="62" t="s">
        <v>40</v>
      </c>
      <c r="F183" s="62" t="s">
        <v>61</v>
      </c>
      <c r="G183" s="69" t="s">
        <v>221</v>
      </c>
      <c r="H183" s="62" t="n">
        <v>60091200</v>
      </c>
      <c r="I183" s="63" t="n">
        <f aca="false">H183</f>
        <v>60091200</v>
      </c>
      <c r="J183" s="61" t="s">
        <v>36</v>
      </c>
      <c r="K183" s="61" t="str">
        <f aca="false">J183</f>
        <v>No</v>
      </c>
      <c r="L183" s="62" t="s">
        <v>222</v>
      </c>
    </row>
    <row r="184" s="52" customFormat="true" ht="76.5" hidden="false" customHeight="true" outlineLevel="0" collapsed="false">
      <c r="B184" s="53" t="n">
        <v>80000000</v>
      </c>
      <c r="C184" s="66" t="s">
        <v>231</v>
      </c>
      <c r="D184" s="55" t="n">
        <v>43297</v>
      </c>
      <c r="E184" s="62" t="s">
        <v>82</v>
      </c>
      <c r="F184" s="62" t="s">
        <v>72</v>
      </c>
      <c r="G184" s="69" t="s">
        <v>232</v>
      </c>
      <c r="H184" s="64" t="n">
        <v>9000000</v>
      </c>
      <c r="I184" s="63" t="n">
        <f aca="false">H184</f>
        <v>9000000</v>
      </c>
      <c r="J184" s="61" t="s">
        <v>36</v>
      </c>
      <c r="K184" s="61" t="str">
        <f aca="false">J184</f>
        <v>No</v>
      </c>
      <c r="L184" s="62" t="s">
        <v>222</v>
      </c>
    </row>
    <row r="185" s="52" customFormat="true" ht="132.75" hidden="false" customHeight="true" outlineLevel="0" collapsed="false">
      <c r="B185" s="53" t="n">
        <v>80000000</v>
      </c>
      <c r="C185" s="107" t="s">
        <v>233</v>
      </c>
      <c r="D185" s="55" t="n">
        <v>43318</v>
      </c>
      <c r="E185" s="62" t="s">
        <v>75</v>
      </c>
      <c r="F185" s="62" t="s">
        <v>61</v>
      </c>
      <c r="G185" s="69" t="s">
        <v>232</v>
      </c>
      <c r="H185" s="64" t="n">
        <v>94648382</v>
      </c>
      <c r="I185" s="63" t="n">
        <f aca="false">H185</f>
        <v>94648382</v>
      </c>
      <c r="J185" s="61" t="s">
        <v>36</v>
      </c>
      <c r="K185" s="61" t="str">
        <f aca="false">J185</f>
        <v>No</v>
      </c>
      <c r="L185" s="62" t="s">
        <v>4</v>
      </c>
      <c r="M185" s="35"/>
    </row>
    <row r="186" s="52" customFormat="true" ht="55.5" hidden="false" customHeight="true" outlineLevel="0" collapsed="false">
      <c r="B186" s="53" t="n">
        <v>93140000</v>
      </c>
      <c r="C186" s="106" t="s">
        <v>234</v>
      </c>
      <c r="D186" s="55" t="n">
        <v>43117</v>
      </c>
      <c r="E186" s="62" t="s">
        <v>43</v>
      </c>
      <c r="F186" s="62" t="s">
        <v>72</v>
      </c>
      <c r="G186" s="69" t="s">
        <v>184</v>
      </c>
      <c r="H186" s="64" t="n">
        <v>9152000</v>
      </c>
      <c r="I186" s="63" t="n">
        <f aca="false">H186</f>
        <v>9152000</v>
      </c>
      <c r="J186" s="61" t="s">
        <v>36</v>
      </c>
      <c r="K186" s="61" t="str">
        <f aca="false">J186</f>
        <v>No</v>
      </c>
      <c r="L186" s="103" t="s">
        <v>141</v>
      </c>
    </row>
    <row r="187" s="52" customFormat="true" ht="43.5" hidden="false" customHeight="true" outlineLevel="0" collapsed="false">
      <c r="B187" s="53" t="n">
        <v>80111600</v>
      </c>
      <c r="C187" s="66" t="s">
        <v>235</v>
      </c>
      <c r="D187" s="55" t="n">
        <v>43126</v>
      </c>
      <c r="E187" s="62" t="s">
        <v>54</v>
      </c>
      <c r="F187" s="62" t="s">
        <v>61</v>
      </c>
      <c r="G187" s="69" t="s">
        <v>221</v>
      </c>
      <c r="H187" s="64" t="n">
        <v>41020116</v>
      </c>
      <c r="I187" s="63" t="n">
        <f aca="false">H187</f>
        <v>41020116</v>
      </c>
      <c r="J187" s="61" t="s">
        <v>36</v>
      </c>
      <c r="K187" s="61" t="str">
        <f aca="false">J187</f>
        <v>No</v>
      </c>
      <c r="L187" s="62" t="s">
        <v>236</v>
      </c>
    </row>
    <row r="188" s="52" customFormat="true" ht="80.25" hidden="false" customHeight="true" outlineLevel="0" collapsed="false">
      <c r="B188" s="53" t="n">
        <v>80111600</v>
      </c>
      <c r="C188" s="66" t="s">
        <v>237</v>
      </c>
      <c r="D188" s="55" t="n">
        <v>43279</v>
      </c>
      <c r="E188" s="62" t="s">
        <v>40</v>
      </c>
      <c r="F188" s="62" t="s">
        <v>72</v>
      </c>
      <c r="G188" s="69" t="s">
        <v>221</v>
      </c>
      <c r="H188" s="64" t="n">
        <v>9360000</v>
      </c>
      <c r="I188" s="63" t="n">
        <f aca="false">H188</f>
        <v>9360000</v>
      </c>
      <c r="J188" s="61" t="s">
        <v>36</v>
      </c>
      <c r="K188" s="61" t="str">
        <f aca="false">J188</f>
        <v>No</v>
      </c>
      <c r="L188" s="62" t="s">
        <v>238</v>
      </c>
    </row>
    <row r="189" s="52" customFormat="true" ht="78" hidden="false" customHeight="true" outlineLevel="0" collapsed="false">
      <c r="B189" s="53" t="n">
        <v>80000000</v>
      </c>
      <c r="C189" s="66" t="s">
        <v>239</v>
      </c>
      <c r="D189" s="55" t="n">
        <v>43122</v>
      </c>
      <c r="E189" s="62" t="s">
        <v>54</v>
      </c>
      <c r="F189" s="62" t="s">
        <v>61</v>
      </c>
      <c r="G189" s="69" t="s">
        <v>221</v>
      </c>
      <c r="H189" s="64" t="n">
        <v>73000000</v>
      </c>
      <c r="I189" s="63" t="n">
        <f aca="false">H189</f>
        <v>73000000</v>
      </c>
      <c r="J189" s="61" t="s">
        <v>36</v>
      </c>
      <c r="K189" s="61" t="str">
        <f aca="false">J189</f>
        <v>No</v>
      </c>
      <c r="L189" s="62" t="s">
        <v>222</v>
      </c>
    </row>
    <row r="190" s="52" customFormat="true" ht="69.75" hidden="false" customHeight="true" outlineLevel="0" collapsed="false">
      <c r="B190" s="53" t="n">
        <v>84130000</v>
      </c>
      <c r="C190" s="66" t="s">
        <v>240</v>
      </c>
      <c r="D190" s="55" t="n">
        <v>43122</v>
      </c>
      <c r="E190" s="62" t="s">
        <v>65</v>
      </c>
      <c r="F190" s="62" t="s">
        <v>72</v>
      </c>
      <c r="G190" s="69" t="s">
        <v>184</v>
      </c>
      <c r="H190" s="64" t="n">
        <v>6481311</v>
      </c>
      <c r="I190" s="63" t="n">
        <f aca="false">H190</f>
        <v>6481311</v>
      </c>
      <c r="J190" s="61" t="s">
        <v>36</v>
      </c>
      <c r="K190" s="61" t="str">
        <f aca="false">J190</f>
        <v>No</v>
      </c>
      <c r="L190" s="103" t="s">
        <v>141</v>
      </c>
    </row>
    <row r="191" s="52" customFormat="true" ht="96" hidden="false" customHeight="true" outlineLevel="0" collapsed="false">
      <c r="B191" s="53" t="n">
        <v>84130000</v>
      </c>
      <c r="C191" s="66" t="s">
        <v>241</v>
      </c>
      <c r="D191" s="55" t="n">
        <v>43339</v>
      </c>
      <c r="E191" s="62" t="s">
        <v>75</v>
      </c>
      <c r="F191" s="62" t="s">
        <v>48</v>
      </c>
      <c r="G191" s="69" t="s">
        <v>184</v>
      </c>
      <c r="H191" s="64" t="n">
        <v>30855007</v>
      </c>
      <c r="I191" s="63" t="n">
        <f aca="false">H191</f>
        <v>30855007</v>
      </c>
      <c r="J191" s="61" t="s">
        <v>36</v>
      </c>
      <c r="K191" s="61" t="str">
        <f aca="false">J191</f>
        <v>No</v>
      </c>
      <c r="L191" s="103" t="s">
        <v>141</v>
      </c>
    </row>
    <row r="192" s="52" customFormat="true" ht="80.25" hidden="false" customHeight="true" outlineLevel="0" collapsed="false">
      <c r="B192" s="53" t="n">
        <v>84130000</v>
      </c>
      <c r="C192" s="68" t="s">
        <v>242</v>
      </c>
      <c r="D192" s="55" t="n">
        <v>43124</v>
      </c>
      <c r="E192" s="62" t="s">
        <v>54</v>
      </c>
      <c r="F192" s="62" t="s">
        <v>48</v>
      </c>
      <c r="G192" s="69" t="s">
        <v>184</v>
      </c>
      <c r="H192" s="64" t="n">
        <v>25460843</v>
      </c>
      <c r="I192" s="63" t="n">
        <f aca="false">H192</f>
        <v>25460843</v>
      </c>
      <c r="J192" s="61" t="s">
        <v>36</v>
      </c>
      <c r="K192" s="61" t="str">
        <f aca="false">J192</f>
        <v>No</v>
      </c>
      <c r="L192" s="103" t="s">
        <v>141</v>
      </c>
    </row>
    <row r="193" s="52" customFormat="true" ht="70.5" hidden="false" customHeight="true" outlineLevel="0" collapsed="false">
      <c r="B193" s="53" t="n">
        <v>84130000</v>
      </c>
      <c r="C193" s="68" t="s">
        <v>243</v>
      </c>
      <c r="D193" s="55" t="n">
        <v>43279</v>
      </c>
      <c r="E193" s="62" t="s">
        <v>40</v>
      </c>
      <c r="F193" s="62" t="s">
        <v>48</v>
      </c>
      <c r="G193" s="69" t="s">
        <v>184</v>
      </c>
      <c r="H193" s="64" t="n">
        <v>23193040</v>
      </c>
      <c r="I193" s="63" t="n">
        <f aca="false">H193</f>
        <v>23193040</v>
      </c>
      <c r="J193" s="61" t="s">
        <v>36</v>
      </c>
      <c r="K193" s="61" t="str">
        <f aca="false">J193</f>
        <v>No</v>
      </c>
      <c r="L193" s="103" t="s">
        <v>141</v>
      </c>
    </row>
    <row r="194" s="52" customFormat="true" ht="84.75" hidden="false" customHeight="true" outlineLevel="0" collapsed="false">
      <c r="B194" s="53" t="n">
        <v>80130000</v>
      </c>
      <c r="C194" s="83" t="s">
        <v>244</v>
      </c>
      <c r="D194" s="55" t="n">
        <v>43346</v>
      </c>
      <c r="E194" s="62" t="s">
        <v>59</v>
      </c>
      <c r="F194" s="62" t="s">
        <v>72</v>
      </c>
      <c r="G194" s="69" t="s">
        <v>191</v>
      </c>
      <c r="H194" s="64" t="n">
        <v>5666045</v>
      </c>
      <c r="I194" s="63" t="n">
        <f aca="false">H194</f>
        <v>5666045</v>
      </c>
      <c r="J194" s="61" t="s">
        <v>36</v>
      </c>
      <c r="K194" s="61" t="str">
        <f aca="false">J194</f>
        <v>No</v>
      </c>
      <c r="L194" s="62" t="s">
        <v>37</v>
      </c>
    </row>
    <row r="195" s="52" customFormat="true" ht="42" hidden="false" customHeight="true" outlineLevel="0" collapsed="false">
      <c r="B195" s="53" t="n">
        <v>80130000</v>
      </c>
      <c r="C195" s="68" t="s">
        <v>245</v>
      </c>
      <c r="D195" s="55" t="n">
        <v>43115</v>
      </c>
      <c r="E195" s="62" t="s">
        <v>54</v>
      </c>
      <c r="F195" s="62" t="s">
        <v>61</v>
      </c>
      <c r="G195" s="69" t="s">
        <v>184</v>
      </c>
      <c r="H195" s="64" t="n">
        <v>33900000</v>
      </c>
      <c r="I195" s="63" t="n">
        <f aca="false">H195</f>
        <v>33900000</v>
      </c>
      <c r="J195" s="61" t="s">
        <v>36</v>
      </c>
      <c r="K195" s="61" t="str">
        <f aca="false">J195</f>
        <v>No</v>
      </c>
      <c r="L195" s="103" t="s">
        <v>141</v>
      </c>
    </row>
    <row r="196" s="52" customFormat="true" ht="43.5" hidden="false" customHeight="true" outlineLevel="0" collapsed="false">
      <c r="B196" s="102" t="n">
        <v>84110000</v>
      </c>
      <c r="C196" s="66" t="s">
        <v>246</v>
      </c>
      <c r="D196" s="55" t="n">
        <v>43395</v>
      </c>
      <c r="E196" s="62" t="s">
        <v>43</v>
      </c>
      <c r="F196" s="62" t="s">
        <v>61</v>
      </c>
      <c r="G196" s="69" t="s">
        <v>247</v>
      </c>
      <c r="H196" s="64" t="n">
        <v>63299600</v>
      </c>
      <c r="I196" s="63" t="n">
        <f aca="false">H196</f>
        <v>63299600</v>
      </c>
      <c r="J196" s="61" t="s">
        <v>36</v>
      </c>
      <c r="K196" s="61" t="str">
        <f aca="false">J196</f>
        <v>No</v>
      </c>
      <c r="L196" s="103" t="s">
        <v>141</v>
      </c>
    </row>
    <row r="197" s="52" customFormat="true" ht="99" hidden="false" customHeight="true" outlineLevel="0" collapsed="false">
      <c r="B197" s="53" t="n">
        <v>82100000</v>
      </c>
      <c r="C197" s="66" t="s">
        <v>248</v>
      </c>
      <c r="D197" s="55" t="n">
        <v>43297</v>
      </c>
      <c r="E197" s="62" t="s">
        <v>59</v>
      </c>
      <c r="F197" s="62" t="s">
        <v>72</v>
      </c>
      <c r="G197" s="69" t="s">
        <v>184</v>
      </c>
      <c r="H197" s="62" t="n">
        <v>3016000</v>
      </c>
      <c r="I197" s="63" t="n">
        <f aca="false">H197</f>
        <v>3016000</v>
      </c>
      <c r="J197" s="61" t="s">
        <v>36</v>
      </c>
      <c r="K197" s="61" t="str">
        <f aca="false">J197</f>
        <v>No</v>
      </c>
      <c r="L197" s="62" t="s">
        <v>41</v>
      </c>
    </row>
    <row r="198" s="52" customFormat="true" ht="89.25" hidden="false" customHeight="true" outlineLevel="0" collapsed="false">
      <c r="B198" s="53" t="n">
        <v>82100000</v>
      </c>
      <c r="C198" s="106" t="s">
        <v>249</v>
      </c>
      <c r="D198" s="55" t="n">
        <v>43112</v>
      </c>
      <c r="E198" s="62" t="s">
        <v>54</v>
      </c>
      <c r="F198" s="62" t="s">
        <v>72</v>
      </c>
      <c r="G198" s="69" t="s">
        <v>184</v>
      </c>
      <c r="H198" s="62" t="n">
        <v>13428981</v>
      </c>
      <c r="I198" s="63" t="n">
        <f aca="false">H198</f>
        <v>13428981</v>
      </c>
      <c r="J198" s="61" t="s">
        <v>36</v>
      </c>
      <c r="K198" s="61" t="str">
        <f aca="false">J198</f>
        <v>No</v>
      </c>
      <c r="L198" s="62" t="s">
        <v>4</v>
      </c>
    </row>
    <row r="199" s="52" customFormat="true" ht="55.5" hidden="false" customHeight="true" outlineLevel="0" collapsed="false">
      <c r="B199" s="53" t="n">
        <v>78000000</v>
      </c>
      <c r="C199" s="106" t="s">
        <v>250</v>
      </c>
      <c r="D199" s="55" t="n">
        <v>43124</v>
      </c>
      <c r="E199" s="62" t="s">
        <v>65</v>
      </c>
      <c r="F199" s="62" t="s">
        <v>72</v>
      </c>
      <c r="G199" s="69" t="s">
        <v>184</v>
      </c>
      <c r="H199" s="62" t="n">
        <v>8320000</v>
      </c>
      <c r="I199" s="63" t="n">
        <f aca="false">H199</f>
        <v>8320000</v>
      </c>
      <c r="J199" s="61" t="s">
        <v>36</v>
      </c>
      <c r="K199" s="61" t="str">
        <f aca="false">J199</f>
        <v>No</v>
      </c>
      <c r="L199" s="62" t="s">
        <v>222</v>
      </c>
    </row>
    <row r="200" s="52" customFormat="true" ht="93.75" hidden="false" customHeight="true" outlineLevel="0" collapsed="false">
      <c r="B200" s="53" t="n">
        <v>82100000</v>
      </c>
      <c r="C200" s="106" t="s">
        <v>251</v>
      </c>
      <c r="D200" s="55" t="n">
        <v>43276</v>
      </c>
      <c r="E200" s="62" t="s">
        <v>59</v>
      </c>
      <c r="F200" s="62" t="s">
        <v>72</v>
      </c>
      <c r="G200" s="69" t="s">
        <v>184</v>
      </c>
      <c r="H200" s="62" t="n">
        <v>3800160</v>
      </c>
      <c r="I200" s="63" t="n">
        <f aca="false">H200</f>
        <v>3800160</v>
      </c>
      <c r="J200" s="61" t="s">
        <v>36</v>
      </c>
      <c r="K200" s="61" t="str">
        <f aca="false">J200</f>
        <v>No</v>
      </c>
      <c r="L200" s="103" t="s">
        <v>141</v>
      </c>
    </row>
    <row r="201" s="52" customFormat="true" ht="67.5" hidden="false" customHeight="true" outlineLevel="0" collapsed="false">
      <c r="B201" s="53" t="n">
        <v>53102710</v>
      </c>
      <c r="C201" s="108" t="s">
        <v>252</v>
      </c>
      <c r="D201" s="55" t="n">
        <v>43374</v>
      </c>
      <c r="E201" s="62" t="s">
        <v>65</v>
      </c>
      <c r="F201" s="62" t="s">
        <v>48</v>
      </c>
      <c r="G201" s="69" t="s">
        <v>184</v>
      </c>
      <c r="H201" s="62" t="n">
        <v>79479845</v>
      </c>
      <c r="I201" s="63" t="n">
        <f aca="false">H201</f>
        <v>79479845</v>
      </c>
      <c r="J201" s="61" t="s">
        <v>36</v>
      </c>
      <c r="K201" s="61" t="str">
        <f aca="false">J201</f>
        <v>No</v>
      </c>
      <c r="L201" s="103" t="s">
        <v>141</v>
      </c>
    </row>
    <row r="202" s="52" customFormat="true" ht="44.25" hidden="false" customHeight="true" outlineLevel="0" collapsed="false">
      <c r="B202" s="53" t="n">
        <v>78110000</v>
      </c>
      <c r="C202" s="83" t="s">
        <v>209</v>
      </c>
      <c r="D202" s="55" t="n">
        <v>43399</v>
      </c>
      <c r="E202" s="62" t="s">
        <v>65</v>
      </c>
      <c r="F202" s="62" t="s">
        <v>72</v>
      </c>
      <c r="G202" s="69" t="s">
        <v>184</v>
      </c>
      <c r="H202" s="62" t="n">
        <v>18363280</v>
      </c>
      <c r="I202" s="63" t="n">
        <f aca="false">H202</f>
        <v>18363280</v>
      </c>
      <c r="J202" s="61" t="s">
        <v>36</v>
      </c>
      <c r="K202" s="61" t="str">
        <f aca="false">J202</f>
        <v>No</v>
      </c>
      <c r="L202" s="62" t="s">
        <v>236</v>
      </c>
    </row>
    <row r="203" s="52" customFormat="true" ht="66.75" hidden="false" customHeight="true" outlineLevel="0" collapsed="false">
      <c r="B203" s="53" t="n">
        <v>31160000</v>
      </c>
      <c r="C203" s="83" t="s">
        <v>253</v>
      </c>
      <c r="D203" s="55" t="n">
        <v>43410</v>
      </c>
      <c r="E203" s="62" t="s">
        <v>59</v>
      </c>
      <c r="F203" s="62" t="s">
        <v>72</v>
      </c>
      <c r="G203" s="69" t="s">
        <v>184</v>
      </c>
      <c r="H203" s="62" t="n">
        <v>8311721</v>
      </c>
      <c r="I203" s="63" t="n">
        <f aca="false">H203</f>
        <v>8311721</v>
      </c>
      <c r="J203" s="61" t="s">
        <v>36</v>
      </c>
      <c r="K203" s="61" t="str">
        <f aca="false">J203</f>
        <v>No</v>
      </c>
      <c r="L203" s="103" t="s">
        <v>141</v>
      </c>
    </row>
    <row r="204" s="52" customFormat="true" ht="45" hidden="false" customHeight="true" outlineLevel="0" collapsed="false">
      <c r="B204" s="53" t="n">
        <v>81111812</v>
      </c>
      <c r="C204" s="83" t="s">
        <v>254</v>
      </c>
      <c r="D204" s="55" t="n">
        <v>43403</v>
      </c>
      <c r="E204" s="62" t="s">
        <v>65</v>
      </c>
      <c r="F204" s="62" t="s">
        <v>61</v>
      </c>
      <c r="G204" s="69" t="s">
        <v>184</v>
      </c>
      <c r="H204" s="62" t="n">
        <v>82680725</v>
      </c>
      <c r="I204" s="63" t="n">
        <f aca="false">H204</f>
        <v>82680725</v>
      </c>
      <c r="J204" s="61" t="s">
        <v>36</v>
      </c>
      <c r="K204" s="61" t="str">
        <f aca="false">J204</f>
        <v>No</v>
      </c>
      <c r="L204" s="103" t="s">
        <v>141</v>
      </c>
    </row>
    <row r="205" s="52" customFormat="true" ht="44.25" hidden="false" customHeight="true" outlineLevel="0" collapsed="false">
      <c r="B205" s="53" t="n">
        <v>80111600</v>
      </c>
      <c r="C205" s="83" t="s">
        <v>255</v>
      </c>
      <c r="D205" s="55" t="n">
        <v>43287</v>
      </c>
      <c r="E205" s="62" t="s">
        <v>65</v>
      </c>
      <c r="F205" s="62" t="s">
        <v>72</v>
      </c>
      <c r="G205" s="69" t="s">
        <v>184</v>
      </c>
      <c r="H205" s="62" t="n">
        <v>19864000</v>
      </c>
      <c r="I205" s="63" t="n">
        <f aca="false">H205</f>
        <v>19864000</v>
      </c>
      <c r="J205" s="61" t="s">
        <v>36</v>
      </c>
      <c r="K205" s="61" t="str">
        <f aca="false">J205</f>
        <v>No</v>
      </c>
      <c r="L205" s="103" t="s">
        <v>141</v>
      </c>
    </row>
    <row r="206" s="52" customFormat="true" ht="66" hidden="false" customHeight="true" outlineLevel="0" collapsed="false">
      <c r="B206" s="53" t="n">
        <v>95121514</v>
      </c>
      <c r="C206" s="83" t="s">
        <v>256</v>
      </c>
      <c r="D206" s="55" t="n">
        <v>43122</v>
      </c>
      <c r="E206" s="62" t="s">
        <v>54</v>
      </c>
      <c r="F206" s="62" t="s">
        <v>48</v>
      </c>
      <c r="G206" s="69" t="s">
        <v>184</v>
      </c>
      <c r="H206" s="62" t="n">
        <v>41600000</v>
      </c>
      <c r="I206" s="63" t="n">
        <f aca="false">H206</f>
        <v>41600000</v>
      </c>
      <c r="J206" s="61" t="s">
        <v>36</v>
      </c>
      <c r="K206" s="61" t="str">
        <f aca="false">J206</f>
        <v>No</v>
      </c>
      <c r="L206" s="103" t="s">
        <v>141</v>
      </c>
    </row>
    <row r="207" s="52" customFormat="true" ht="80.25" hidden="false" customHeight="true" outlineLevel="0" collapsed="false">
      <c r="B207" s="53" t="n">
        <v>70171704</v>
      </c>
      <c r="C207" s="83" t="s">
        <v>257</v>
      </c>
      <c r="D207" s="55" t="n">
        <v>43307</v>
      </c>
      <c r="E207" s="62" t="s">
        <v>82</v>
      </c>
      <c r="F207" s="62" t="s">
        <v>72</v>
      </c>
      <c r="G207" s="69" t="s">
        <v>184</v>
      </c>
      <c r="H207" s="62" t="n">
        <v>5669367</v>
      </c>
      <c r="I207" s="63" t="n">
        <f aca="false">H207</f>
        <v>5669367</v>
      </c>
      <c r="J207" s="61" t="s">
        <v>36</v>
      </c>
      <c r="K207" s="61" t="str">
        <f aca="false">J207</f>
        <v>No</v>
      </c>
      <c r="L207" s="103" t="s">
        <v>141</v>
      </c>
    </row>
    <row r="208" s="52" customFormat="true" ht="81" hidden="false" customHeight="true" outlineLevel="0" collapsed="false">
      <c r="B208" s="53" t="n">
        <v>82121703</v>
      </c>
      <c r="C208" s="83" t="s">
        <v>258</v>
      </c>
      <c r="D208" s="55" t="n">
        <v>43118</v>
      </c>
      <c r="E208" s="62" t="s">
        <v>54</v>
      </c>
      <c r="F208" s="62" t="s">
        <v>48</v>
      </c>
      <c r="G208" s="69" t="s">
        <v>184</v>
      </c>
      <c r="H208" s="62" t="n">
        <v>164552960</v>
      </c>
      <c r="I208" s="63" t="n">
        <f aca="false">H208</f>
        <v>164552960</v>
      </c>
      <c r="J208" s="61" t="s">
        <v>36</v>
      </c>
      <c r="K208" s="61" t="str">
        <f aca="false">J208</f>
        <v>No</v>
      </c>
      <c r="L208" s="62" t="s">
        <v>37</v>
      </c>
    </row>
    <row r="209" s="52" customFormat="true" ht="53.25" hidden="false" customHeight="true" outlineLevel="0" collapsed="false">
      <c r="B209" s="53" t="n">
        <v>41100000</v>
      </c>
      <c r="C209" s="83" t="s">
        <v>259</v>
      </c>
      <c r="D209" s="55" t="n">
        <v>43280</v>
      </c>
      <c r="E209" s="62" t="s">
        <v>40</v>
      </c>
      <c r="F209" s="62" t="s">
        <v>61</v>
      </c>
      <c r="G209" s="69" t="s">
        <v>184</v>
      </c>
      <c r="H209" s="62" t="n">
        <v>46597200</v>
      </c>
      <c r="I209" s="63" t="n">
        <f aca="false">H209</f>
        <v>46597200</v>
      </c>
      <c r="J209" s="61" t="s">
        <v>36</v>
      </c>
      <c r="K209" s="61" t="str">
        <f aca="false">J209</f>
        <v>No</v>
      </c>
      <c r="L209" s="62" t="s">
        <v>37</v>
      </c>
    </row>
    <row r="210" s="52" customFormat="true" ht="81" hidden="false" customHeight="true" outlineLevel="0" collapsed="false">
      <c r="B210" s="53" t="n">
        <v>41100000</v>
      </c>
      <c r="C210" s="83" t="s">
        <v>260</v>
      </c>
      <c r="D210" s="55" t="n">
        <v>43271</v>
      </c>
      <c r="E210" s="62" t="s">
        <v>65</v>
      </c>
      <c r="F210" s="62" t="s">
        <v>72</v>
      </c>
      <c r="G210" s="69" t="s">
        <v>184</v>
      </c>
      <c r="H210" s="62" t="n">
        <v>1064100</v>
      </c>
      <c r="I210" s="63" t="n">
        <f aca="false">H210</f>
        <v>1064100</v>
      </c>
      <c r="J210" s="61" t="s">
        <v>36</v>
      </c>
      <c r="K210" s="61" t="str">
        <f aca="false">J210</f>
        <v>No</v>
      </c>
      <c r="L210" s="103" t="s">
        <v>141</v>
      </c>
    </row>
    <row r="211" s="6" customFormat="true" ht="39.95" hidden="false" customHeight="true" outlineLevel="0" collapsed="false">
      <c r="B211" s="109"/>
      <c r="C211" s="110"/>
      <c r="D211" s="111"/>
      <c r="E211" s="64"/>
      <c r="F211" s="64"/>
      <c r="G211" s="112"/>
      <c r="H211" s="64"/>
      <c r="I211" s="63" t="n">
        <f aca="false">H211</f>
        <v>0</v>
      </c>
      <c r="J211" s="15"/>
      <c r="K211" s="61" t="n">
        <f aca="false">J211</f>
        <v>0</v>
      </c>
      <c r="L211" s="64"/>
    </row>
    <row r="212" customFormat="false" ht="39.95" hidden="false" customHeight="true" outlineLevel="0" collapsed="false">
      <c r="B212" s="113" t="s">
        <v>261</v>
      </c>
      <c r="C212" s="113"/>
      <c r="D212" s="113"/>
      <c r="H212" s="114"/>
      <c r="I212" s="114"/>
      <c r="J212" s="5"/>
      <c r="K212" s="5"/>
      <c r="L212" s="16"/>
    </row>
    <row r="213" customFormat="false" ht="47.25" hidden="false" customHeight="true" outlineLevel="0" collapsed="false">
      <c r="B213" s="115" t="s">
        <v>22</v>
      </c>
      <c r="C213" s="116" t="s">
        <v>262</v>
      </c>
      <c r="D213" s="117" t="s">
        <v>31</v>
      </c>
      <c r="G213" s="118"/>
      <c r="H213" s="114"/>
      <c r="I213" s="119"/>
      <c r="J213" s="5"/>
      <c r="K213" s="5"/>
      <c r="L213" s="120"/>
    </row>
    <row r="214" customFormat="false" ht="39.95" hidden="false" customHeight="true" outlineLevel="0" collapsed="false">
      <c r="B214" s="121"/>
      <c r="C214" s="122"/>
      <c r="D214" s="122"/>
      <c r="G214" s="123"/>
      <c r="H214" s="114"/>
      <c r="I214" s="124"/>
      <c r="J214" s="5"/>
      <c r="K214" s="5"/>
      <c r="L214" s="120"/>
    </row>
    <row r="215" customFormat="false" ht="39.95" hidden="false" customHeight="true" outlineLevel="0" collapsed="false">
      <c r="B215" s="45"/>
      <c r="C215" s="6"/>
      <c r="D215" s="6"/>
      <c r="H215" s="46"/>
      <c r="I215" s="46"/>
      <c r="J215" s="5"/>
      <c r="K215" s="5"/>
      <c r="L215" s="16"/>
    </row>
    <row r="216" customFormat="false" ht="39.95" hidden="false" customHeight="true" outlineLevel="0" collapsed="false">
      <c r="B216" s="45"/>
      <c r="C216" s="6"/>
      <c r="D216" s="125"/>
      <c r="H216" s="46"/>
      <c r="I216" s="46"/>
      <c r="J216" s="5"/>
      <c r="K216" s="5"/>
      <c r="L216" s="16"/>
    </row>
    <row r="217" customFormat="false" ht="39.95" hidden="false" customHeight="true" outlineLevel="0" collapsed="false">
      <c r="B217" s="45"/>
      <c r="C217" s="6"/>
      <c r="D217" s="26"/>
      <c r="H217" s="46"/>
      <c r="I217" s="46"/>
      <c r="J217" s="5"/>
      <c r="K217" s="5"/>
      <c r="L217" s="16"/>
    </row>
    <row r="218" customFormat="false" ht="39.95" hidden="false" customHeight="true" outlineLevel="0" collapsed="false">
      <c r="B218" s="45"/>
      <c r="C218" s="6"/>
      <c r="D218" s="26"/>
      <c r="H218" s="46"/>
      <c r="I218" s="46"/>
      <c r="J218" s="5"/>
      <c r="K218" s="5"/>
      <c r="L218" s="16"/>
    </row>
  </sheetData>
  <mergeCells count="6">
    <mergeCell ref="B1:F1"/>
    <mergeCell ref="F2:I6"/>
    <mergeCell ref="F7:I7"/>
    <mergeCell ref="D9:E9"/>
    <mergeCell ref="B14:D14"/>
    <mergeCell ref="B212:D212"/>
  </mergeCells>
  <hyperlinks>
    <hyperlink ref="C5" r:id="rId1" display="www.cardique.gov.co"/>
    <hyperlink ref="C8" r:id="rId2" display="Almacen@cardique.gov.co"/>
  </hyperlinks>
  <printOptions headings="false" gridLines="false" gridLinesSet="true" horizontalCentered="false" verticalCentered="false"/>
  <pageMargins left="1.37777777777778" right="0.236111111111111" top="0.747916666666667" bottom="0.443055555555556" header="0.511811023622047" footer="0.315277777777778"/>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D16"/>
    </sheetView>
  </sheetViews>
  <sheetFormatPr defaultColWidth="10.96484375" defaultRowHeight="15" zeroHeight="false" outlineLevelRow="0" outlineLevelCol="0"/>
  <cols>
    <col collapsed="false" customWidth="true" hidden="false" outlineLevel="0" max="1" min="1" style="0" width="25.56"/>
    <col collapsed="false" customWidth="true" hidden="false" outlineLevel="0" max="2" min="2" style="0" width="18.14"/>
    <col collapsed="false" customWidth="true" hidden="false" outlineLevel="0" max="3" min="3" style="0" width="16.84"/>
    <col collapsed="false" customWidth="true" hidden="false" outlineLevel="0" max="4" min="4" style="0" width="14.14"/>
  </cols>
  <sheetData>
    <row r="2" customFormat="false" ht="15" hidden="false" customHeight="false" outlineLevel="0" collapsed="false">
      <c r="A2" s="126"/>
      <c r="B2" s="126"/>
      <c r="C2" s="126"/>
      <c r="D2" s="126"/>
      <c r="E2" s="126"/>
    </row>
    <row r="3" customFormat="false" ht="15" hidden="false" customHeight="false" outlineLevel="0" collapsed="false">
      <c r="A3" s="127" t="s">
        <v>263</v>
      </c>
      <c r="B3" s="128" t="n">
        <f aca="false">+SUM(C6:C23)</f>
        <v>2686682480</v>
      </c>
      <c r="C3" s="129" t="e">
        <f aca="false">+#REF!</f>
        <v>#REF!</v>
      </c>
      <c r="D3" s="129" t="e">
        <f aca="false">+C3-B3</f>
        <v>#REF!</v>
      </c>
      <c r="E3" s="126"/>
    </row>
    <row r="4" customFormat="false" ht="15" hidden="false" customHeight="false" outlineLevel="0" collapsed="false">
      <c r="A4" s="126"/>
      <c r="B4" s="126"/>
      <c r="C4" s="126"/>
      <c r="D4" s="126"/>
      <c r="E4" s="126"/>
    </row>
    <row r="5" customFormat="false" ht="15" hidden="false" customHeight="false" outlineLevel="0" collapsed="false">
      <c r="A5" s="130" t="s">
        <v>264</v>
      </c>
      <c r="B5" s="126"/>
      <c r="C5" s="126"/>
      <c r="D5" s="126"/>
      <c r="E5" s="126"/>
    </row>
    <row r="6" customFormat="false" ht="15" hidden="false" customHeight="false" outlineLevel="0" collapsed="false">
      <c r="A6" s="126" t="s">
        <v>265</v>
      </c>
      <c r="B6" s="126"/>
      <c r="C6" s="128" t="n">
        <v>1002957400</v>
      </c>
      <c r="D6" s="126"/>
      <c r="E6" s="126"/>
    </row>
    <row r="7" customFormat="false" ht="15" hidden="false" customHeight="false" outlineLevel="0" collapsed="false">
      <c r="A7" s="126" t="s">
        <v>266</v>
      </c>
      <c r="B7" s="126"/>
      <c r="C7" s="131" t="n">
        <v>120000000</v>
      </c>
      <c r="D7" s="126"/>
      <c r="E7" s="126"/>
    </row>
    <row r="8" customFormat="false" ht="15" hidden="false" customHeight="false" outlineLevel="0" collapsed="false">
      <c r="A8" s="126" t="s">
        <v>267</v>
      </c>
      <c r="B8" s="126"/>
      <c r="C8" s="131" t="n">
        <v>155000000</v>
      </c>
      <c r="D8" s="126"/>
      <c r="E8" s="126"/>
    </row>
    <row r="9" customFormat="false" ht="15" hidden="false" customHeight="false" outlineLevel="0" collapsed="false">
      <c r="A9" s="126" t="s">
        <v>268</v>
      </c>
      <c r="B9" s="126"/>
      <c r="C9" s="131" t="n">
        <v>337748000</v>
      </c>
      <c r="D9" s="126"/>
      <c r="E9" s="126"/>
    </row>
    <row r="10" customFormat="false" ht="15" hidden="false" customHeight="false" outlineLevel="0" collapsed="false">
      <c r="A10" s="126" t="s">
        <v>269</v>
      </c>
      <c r="B10" s="126"/>
      <c r="C10" s="131" t="n">
        <v>399274000</v>
      </c>
      <c r="D10" s="126"/>
      <c r="E10" s="126"/>
    </row>
    <row r="11" customFormat="false" ht="15" hidden="false" customHeight="false" outlineLevel="0" collapsed="false">
      <c r="A11" s="126" t="s">
        <v>270</v>
      </c>
      <c r="B11" s="126"/>
      <c r="C11" s="131" t="n">
        <v>25000000</v>
      </c>
      <c r="D11" s="126"/>
      <c r="E11" s="126"/>
    </row>
    <row r="12" customFormat="false" ht="15" hidden="false" customHeight="false" outlineLevel="0" collapsed="false">
      <c r="A12" s="126" t="s">
        <v>271</v>
      </c>
      <c r="B12" s="126"/>
      <c r="C12" s="131" t="n">
        <v>27000000</v>
      </c>
      <c r="D12" s="126"/>
      <c r="E12" s="126"/>
    </row>
    <row r="13" customFormat="false" ht="15" hidden="false" customHeight="false" outlineLevel="0" collapsed="false">
      <c r="A13" s="126" t="s">
        <v>272</v>
      </c>
      <c r="B13" s="126"/>
      <c r="C13" s="131" t="n">
        <v>50000000</v>
      </c>
      <c r="D13" s="126"/>
      <c r="E13" s="126"/>
    </row>
    <row r="14" customFormat="false" ht="15" hidden="false" customHeight="false" outlineLevel="0" collapsed="false">
      <c r="A14" s="126" t="s">
        <v>273</v>
      </c>
      <c r="B14" s="126"/>
      <c r="C14" s="131" t="n">
        <v>66000000</v>
      </c>
      <c r="D14" s="126"/>
      <c r="E14" s="126"/>
    </row>
    <row r="15" customFormat="false" ht="15" hidden="false" customHeight="false" outlineLevel="0" collapsed="false">
      <c r="A15" s="126" t="s">
        <v>274</v>
      </c>
      <c r="B15" s="126"/>
      <c r="C15" s="131" t="n">
        <v>17657000</v>
      </c>
      <c r="D15" s="126"/>
      <c r="E15" s="126"/>
    </row>
    <row r="16" customFormat="false" ht="15" hidden="false" customHeight="false" outlineLevel="0" collapsed="false">
      <c r="A16" s="126" t="s">
        <v>275</v>
      </c>
      <c r="B16" s="126"/>
      <c r="C16" s="131" t="n">
        <v>281724000</v>
      </c>
      <c r="D16" s="126"/>
      <c r="E16" s="126"/>
    </row>
    <row r="17" customFormat="false" ht="15" hidden="false" customHeight="false" outlineLevel="0" collapsed="false">
      <c r="A17" s="126" t="s">
        <v>276</v>
      </c>
      <c r="B17" s="126"/>
      <c r="C17" s="131" t="n">
        <v>45000000</v>
      </c>
      <c r="D17" s="126"/>
      <c r="E17" s="126"/>
    </row>
    <row r="18" customFormat="false" ht="15" hidden="false" customHeight="false" outlineLevel="0" collapsed="false">
      <c r="A18" s="126" t="s">
        <v>277</v>
      </c>
      <c r="B18" s="126"/>
      <c r="C18" s="131" t="n">
        <v>6000000</v>
      </c>
      <c r="D18" s="126"/>
      <c r="E18" s="126"/>
    </row>
    <row r="19" customFormat="false" ht="15" hidden="false" customHeight="false" outlineLevel="0" collapsed="false">
      <c r="A19" s="126" t="s">
        <v>278</v>
      </c>
      <c r="B19" s="126"/>
      <c r="C19" s="131" t="n">
        <v>37000000</v>
      </c>
      <c r="D19" s="126"/>
      <c r="E19" s="126"/>
    </row>
    <row r="20" customFormat="false" ht="15" hidden="false" customHeight="false" outlineLevel="0" collapsed="false">
      <c r="A20" s="130" t="s">
        <v>279</v>
      </c>
      <c r="B20" s="126"/>
      <c r="C20" s="131"/>
      <c r="D20" s="126"/>
      <c r="E20" s="126"/>
    </row>
    <row r="21" customFormat="false" ht="15" hidden="false" customHeight="false" outlineLevel="0" collapsed="false">
      <c r="A21" s="126" t="s">
        <v>280</v>
      </c>
      <c r="B21" s="126"/>
      <c r="C21" s="131" t="n">
        <v>50228540</v>
      </c>
      <c r="D21" s="126"/>
      <c r="E21" s="126"/>
    </row>
    <row r="22" customFormat="false" ht="15" hidden="false" customHeight="false" outlineLevel="0" collapsed="false">
      <c r="A22" s="126" t="s">
        <v>269</v>
      </c>
      <c r="B22" s="126"/>
      <c r="C22" s="131" t="n">
        <v>50228540</v>
      </c>
      <c r="D22" s="126"/>
      <c r="E22" s="126"/>
    </row>
    <row r="23" customFormat="false" ht="15" hidden="false" customHeight="false" outlineLevel="0" collapsed="false">
      <c r="A23" s="126" t="s">
        <v>281</v>
      </c>
      <c r="B23" s="126"/>
      <c r="C23" s="131" t="n">
        <v>15865000</v>
      </c>
      <c r="D23" s="126"/>
      <c r="E23" s="126"/>
    </row>
    <row r="24" customFormat="false" ht="15" hidden="false" customHeight="false" outlineLevel="0" collapsed="false">
      <c r="A24" s="126"/>
      <c r="B24" s="126"/>
      <c r="C24" s="126"/>
      <c r="D24" s="126"/>
      <c r="E24" s="126"/>
    </row>
    <row r="25" customFormat="false" ht="15" hidden="false" customHeight="false" outlineLevel="0" collapsed="false">
      <c r="A25" s="126"/>
      <c r="B25" s="126"/>
      <c r="C25" s="126"/>
      <c r="D25" s="126"/>
      <c r="E25" s="126"/>
    </row>
    <row r="26" customFormat="false" ht="15" hidden="false" customHeight="false" outlineLevel="0" collapsed="false">
      <c r="A26" s="126"/>
      <c r="B26" s="126"/>
      <c r="C26" s="126"/>
      <c r="D26" s="126"/>
      <c r="E26" s="126"/>
    </row>
    <row r="27" customFormat="false" ht="15" hidden="false" customHeight="false" outlineLevel="0" collapsed="false">
      <c r="A27" s="126"/>
      <c r="B27" s="126"/>
      <c r="C27" s="126"/>
      <c r="D27" s="126"/>
      <c r="E27" s="126"/>
    </row>
    <row r="28" customFormat="false" ht="15" hidden="false" customHeight="false" outlineLevel="0" collapsed="false">
      <c r="A28" s="126"/>
      <c r="B28" s="126"/>
      <c r="C28" s="126"/>
      <c r="D28" s="126"/>
      <c r="E28" s="126"/>
    </row>
    <row r="29" customFormat="false" ht="15" hidden="false" customHeight="false" outlineLevel="0" collapsed="false">
      <c r="A29" s="126"/>
      <c r="B29" s="126"/>
      <c r="C29" s="126"/>
      <c r="D29" s="126"/>
      <c r="E29" s="126"/>
    </row>
    <row r="30" customFormat="false" ht="15" hidden="false" customHeight="false" outlineLevel="0" collapsed="false">
      <c r="A30" s="126"/>
      <c r="B30" s="126"/>
      <c r="C30" s="126"/>
      <c r="D30" s="126"/>
      <c r="E30" s="126"/>
    </row>
    <row r="31" customFormat="false" ht="15" hidden="false" customHeight="false" outlineLevel="0" collapsed="false">
      <c r="A31" s="126"/>
      <c r="B31" s="126"/>
      <c r="C31" s="126"/>
      <c r="D31" s="126"/>
      <c r="E31" s="126"/>
    </row>
    <row r="32" customFormat="false" ht="15" hidden="false" customHeight="false" outlineLevel="0" collapsed="false">
      <c r="A32" s="126"/>
      <c r="B32" s="126"/>
      <c r="C32" s="126"/>
      <c r="D32" s="126"/>
      <c r="E32" s="126"/>
    </row>
    <row r="33" customFormat="false" ht="15" hidden="false" customHeight="false" outlineLevel="0" collapsed="false">
      <c r="A33" s="126"/>
      <c r="B33" s="126"/>
      <c r="C33" s="126"/>
      <c r="D33" s="126"/>
      <c r="E33" s="126"/>
    </row>
    <row r="34" customFormat="false" ht="15" hidden="false" customHeight="false" outlineLevel="0" collapsed="false">
      <c r="A34" s="126"/>
      <c r="B34" s="126"/>
      <c r="C34" s="126"/>
      <c r="D34" s="126"/>
      <c r="E34" s="126"/>
    </row>
    <row r="35" customFormat="false" ht="15" hidden="false" customHeight="false" outlineLevel="0" collapsed="false">
      <c r="A35" s="126"/>
      <c r="B35" s="126"/>
      <c r="C35" s="126"/>
      <c r="D35" s="126"/>
      <c r="E35" s="126"/>
    </row>
    <row r="36" customFormat="false" ht="15" hidden="false" customHeight="false" outlineLevel="0" collapsed="false">
      <c r="A36" s="126"/>
      <c r="B36" s="126"/>
      <c r="C36" s="126"/>
      <c r="D36" s="126"/>
      <c r="E36" s="126"/>
    </row>
    <row r="37" customFormat="false" ht="15" hidden="false" customHeight="false" outlineLevel="0" collapsed="false">
      <c r="A37" s="126"/>
      <c r="B37" s="126"/>
      <c r="C37" s="126"/>
      <c r="D37" s="126"/>
      <c r="E37" s="126"/>
    </row>
    <row r="38" customFormat="false" ht="15" hidden="false" customHeight="false" outlineLevel="0" collapsed="false">
      <c r="A38" s="126"/>
      <c r="B38" s="126"/>
      <c r="C38" s="126"/>
      <c r="D38" s="126"/>
      <c r="E38" s="126"/>
    </row>
    <row r="39" customFormat="false" ht="15" hidden="false" customHeight="false" outlineLevel="0" collapsed="false">
      <c r="A39" s="126"/>
      <c r="B39" s="126"/>
      <c r="C39" s="126"/>
      <c r="D39" s="126"/>
      <c r="E39" s="126"/>
    </row>
    <row r="40" customFormat="false" ht="15" hidden="false" customHeight="false" outlineLevel="0" collapsed="false">
      <c r="A40" s="126"/>
      <c r="B40" s="126"/>
      <c r="C40" s="126"/>
      <c r="D40" s="126"/>
      <c r="E40" s="126"/>
    </row>
    <row r="41" customFormat="false" ht="15" hidden="false" customHeight="false" outlineLevel="0" collapsed="false">
      <c r="A41" s="126"/>
      <c r="B41" s="126"/>
      <c r="C41" s="126"/>
      <c r="D41" s="126"/>
      <c r="E41" s="126"/>
    </row>
    <row r="42" customFormat="false" ht="15" hidden="false" customHeight="false" outlineLevel="0" collapsed="false">
      <c r="A42" s="126"/>
      <c r="B42" s="126"/>
      <c r="C42" s="126"/>
      <c r="D42" s="126"/>
      <c r="E42" s="126"/>
    </row>
    <row r="43" customFormat="false" ht="15" hidden="false" customHeight="false" outlineLevel="0" collapsed="false">
      <c r="A43" s="126"/>
      <c r="B43" s="126"/>
      <c r="C43" s="126"/>
      <c r="D43" s="126"/>
      <c r="E43" s="126"/>
    </row>
    <row r="44" customFormat="false" ht="15" hidden="false" customHeight="false" outlineLevel="0" collapsed="false">
      <c r="A44" s="126"/>
      <c r="B44" s="126"/>
      <c r="C44" s="126"/>
      <c r="D44" s="126"/>
      <c r="E44" s="126"/>
    </row>
    <row r="45" customFormat="false" ht="15" hidden="false" customHeight="false" outlineLevel="0" collapsed="false">
      <c r="A45" s="126"/>
      <c r="B45" s="126"/>
      <c r="C45" s="126"/>
      <c r="D45" s="126"/>
      <c r="E45" s="126"/>
    </row>
    <row r="46" customFormat="false" ht="15" hidden="false" customHeight="false" outlineLevel="0" collapsed="false">
      <c r="A46" s="126"/>
      <c r="B46" s="126"/>
      <c r="C46" s="126"/>
      <c r="D46" s="126"/>
      <c r="E46" s="126"/>
    </row>
    <row r="47" customFormat="false" ht="15" hidden="false" customHeight="false" outlineLevel="0" collapsed="false">
      <c r="A47" s="126"/>
      <c r="B47" s="126"/>
      <c r="C47" s="126"/>
      <c r="D47" s="126"/>
      <c r="E47" s="126"/>
    </row>
    <row r="48" customFormat="false" ht="15" hidden="false" customHeight="false" outlineLevel="0" collapsed="false">
      <c r="A48" s="126"/>
      <c r="B48" s="126"/>
      <c r="C48" s="126"/>
      <c r="D48" s="126"/>
      <c r="E48" s="126"/>
    </row>
    <row r="49" customFormat="false" ht="15" hidden="false" customHeight="false" outlineLevel="0" collapsed="false">
      <c r="A49" s="126"/>
      <c r="B49" s="126"/>
      <c r="C49" s="126"/>
      <c r="D49" s="126"/>
      <c r="E49" s="126"/>
    </row>
    <row r="50" customFormat="false" ht="15" hidden="false" customHeight="false" outlineLevel="0" collapsed="false">
      <c r="A50" s="126"/>
      <c r="B50" s="126"/>
      <c r="C50" s="126"/>
      <c r="D50" s="126"/>
      <c r="E50" s="126"/>
    </row>
    <row r="51" customFormat="false" ht="15" hidden="false" customHeight="false" outlineLevel="0" collapsed="false">
      <c r="A51" s="126"/>
      <c r="B51" s="126"/>
      <c r="C51" s="126"/>
      <c r="D51" s="126"/>
      <c r="E51" s="126"/>
    </row>
    <row r="52" customFormat="false" ht="15" hidden="false" customHeight="false" outlineLevel="0" collapsed="false">
      <c r="A52" s="126"/>
      <c r="B52" s="126"/>
      <c r="C52" s="126"/>
      <c r="D52" s="126"/>
      <c r="E52" s="126"/>
    </row>
    <row r="53" customFormat="false" ht="15" hidden="false" customHeight="false" outlineLevel="0" collapsed="false">
      <c r="A53" s="126"/>
      <c r="B53" s="126"/>
      <c r="C53" s="126"/>
      <c r="D53" s="126"/>
      <c r="E53" s="126"/>
    </row>
    <row r="54" customFormat="false" ht="15" hidden="false" customHeight="false" outlineLevel="0" collapsed="false">
      <c r="A54" s="126"/>
      <c r="B54" s="126"/>
      <c r="C54" s="126"/>
      <c r="D54" s="126"/>
      <c r="E54" s="126"/>
    </row>
    <row r="55" customFormat="false" ht="15" hidden="false" customHeight="false" outlineLevel="0" collapsed="false">
      <c r="A55" s="126"/>
      <c r="B55" s="126"/>
      <c r="C55" s="126"/>
      <c r="D55" s="126"/>
      <c r="E55" s="126"/>
    </row>
    <row r="56" customFormat="false" ht="15" hidden="false" customHeight="false" outlineLevel="0" collapsed="false">
      <c r="A56" s="126"/>
      <c r="B56" s="126"/>
      <c r="C56" s="126"/>
      <c r="D56" s="126"/>
      <c r="E56" s="126"/>
    </row>
    <row r="57" customFormat="false" ht="15" hidden="false" customHeight="false" outlineLevel="0" collapsed="false">
      <c r="A57" s="126"/>
      <c r="B57" s="126"/>
      <c r="C57" s="126"/>
      <c r="D57" s="126"/>
      <c r="E57" s="126"/>
    </row>
    <row r="58" customFormat="false" ht="15" hidden="false" customHeight="false" outlineLevel="0" collapsed="false">
      <c r="A58" s="126"/>
      <c r="B58" s="126"/>
      <c r="C58" s="126"/>
      <c r="D58" s="126"/>
      <c r="E58" s="126"/>
    </row>
    <row r="59" customFormat="false" ht="15" hidden="false" customHeight="false" outlineLevel="0" collapsed="false">
      <c r="A59" s="126"/>
      <c r="B59" s="126"/>
      <c r="C59" s="126"/>
      <c r="D59" s="126"/>
      <c r="E59" s="126"/>
    </row>
    <row r="60" customFormat="false" ht="15" hidden="false" customHeight="false" outlineLevel="0" collapsed="false">
      <c r="A60" s="126"/>
      <c r="B60" s="126"/>
      <c r="C60" s="126"/>
      <c r="D60" s="126"/>
      <c r="E60" s="126"/>
    </row>
    <row r="61" customFormat="false" ht="15" hidden="false" customHeight="false" outlineLevel="0" collapsed="false">
      <c r="A61" s="126"/>
      <c r="B61" s="126"/>
      <c r="C61" s="126"/>
      <c r="D61" s="126"/>
      <c r="E61" s="126"/>
    </row>
    <row r="62" customFormat="false" ht="15" hidden="false" customHeight="false" outlineLevel="0" collapsed="false">
      <c r="A62" s="126"/>
      <c r="B62" s="126"/>
      <c r="C62" s="126"/>
      <c r="D62" s="126"/>
      <c r="E62" s="126"/>
    </row>
    <row r="63" customFormat="false" ht="15" hidden="false" customHeight="false" outlineLevel="0" collapsed="false">
      <c r="A63" s="126"/>
      <c r="B63" s="126"/>
      <c r="C63" s="126"/>
      <c r="D63" s="126"/>
      <c r="E63" s="126"/>
    </row>
    <row r="64" customFormat="false" ht="15" hidden="false" customHeight="false" outlineLevel="0" collapsed="false">
      <c r="A64" s="126"/>
      <c r="B64" s="126"/>
      <c r="C64" s="126"/>
      <c r="D64" s="126"/>
      <c r="E64" s="126"/>
    </row>
    <row r="65" customFormat="false" ht="15" hidden="false" customHeight="false" outlineLevel="0" collapsed="false">
      <c r="A65" s="126"/>
      <c r="B65" s="126"/>
      <c r="C65" s="126"/>
      <c r="D65" s="126"/>
      <c r="E65" s="126"/>
    </row>
    <row r="66" customFormat="false" ht="15" hidden="false" customHeight="false" outlineLevel="0" collapsed="false">
      <c r="A66" s="126"/>
      <c r="B66" s="126"/>
      <c r="C66" s="126"/>
      <c r="D66" s="126"/>
      <c r="E66" s="126"/>
    </row>
    <row r="67" customFormat="false" ht="15" hidden="false" customHeight="false" outlineLevel="0" collapsed="false">
      <c r="A67" s="126"/>
      <c r="B67" s="126"/>
      <c r="C67" s="126"/>
      <c r="D67" s="126"/>
      <c r="E67" s="126"/>
    </row>
    <row r="68" customFormat="false" ht="15" hidden="false" customHeight="false" outlineLevel="0" collapsed="false">
      <c r="A68" s="126"/>
      <c r="B68" s="126"/>
      <c r="C68" s="126"/>
      <c r="D68" s="126"/>
      <c r="E68" s="126"/>
    </row>
    <row r="69" customFormat="false" ht="15" hidden="false" customHeight="false" outlineLevel="0" collapsed="false">
      <c r="A69" s="126"/>
      <c r="B69" s="126"/>
      <c r="C69" s="126"/>
      <c r="D69" s="126"/>
      <c r="E69" s="126"/>
    </row>
    <row r="70" customFormat="false" ht="15" hidden="false" customHeight="false" outlineLevel="0" collapsed="false">
      <c r="A70" s="126"/>
      <c r="B70" s="126"/>
      <c r="C70" s="126"/>
      <c r="D70" s="126"/>
      <c r="E70" s="126"/>
    </row>
    <row r="71" customFormat="false" ht="15" hidden="false" customHeight="false" outlineLevel="0" collapsed="false">
      <c r="A71" s="126"/>
      <c r="B71" s="126"/>
      <c r="C71" s="126"/>
      <c r="D71" s="126"/>
      <c r="E71" s="126"/>
    </row>
    <row r="72" customFormat="false" ht="15" hidden="false" customHeight="false" outlineLevel="0" collapsed="false">
      <c r="A72" s="126"/>
      <c r="B72" s="126"/>
      <c r="C72" s="126"/>
      <c r="D72" s="126"/>
      <c r="E72" s="126"/>
    </row>
    <row r="73" customFormat="false" ht="15" hidden="false" customHeight="false" outlineLevel="0" collapsed="false">
      <c r="A73" s="126"/>
      <c r="B73" s="126"/>
      <c r="C73" s="126"/>
      <c r="D73" s="126"/>
      <c r="E73" s="12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hp</cp:lastModifiedBy>
  <cp:lastPrinted>2016-01-28T18:20:47Z</cp:lastPrinted>
  <dcterms:modified xsi:type="dcterms:W3CDTF">2018-07-26T14:38:50Z</dcterms:modified>
  <cp:revision>0</cp:revision>
  <dc:subject/>
  <dc:title/>
</cp:coreProperties>
</file>