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valuación 2012 final" sheetId="1" state="visible" r:id="rId2"/>
    <sheet name="Evaluación PAA 2012 final" sheetId="2" state="visible" r:id="rId3"/>
    <sheet name="Programa 1" sheetId="3" state="visible" r:id="rId4"/>
    <sheet name="Programa 2" sheetId="4" state="visible" r:id="rId5"/>
    <sheet name="Programa 3" sheetId="5" state="visible" r:id="rId6"/>
    <sheet name="Programa 4" sheetId="6" state="visible" r:id="rId7"/>
    <sheet name="Programa 5" sheetId="7" state="visible" r:id="rId8"/>
    <sheet name="Programa 6" sheetId="8" state="visible" r:id="rId9"/>
    <sheet name="Programa 7" sheetId="9" state="visible" r:id="rId10"/>
    <sheet name="Informe de compatibilidad" sheetId="10" state="visible" r:id="rId11"/>
  </sheets>
  <definedNames>
    <definedName function="false" hidden="false" localSheetId="1" name="_xlnm.Print_Area" vbProcedure="false">'Evaluación PAA 2012 final'!$B$3:$L$81</definedName>
    <definedName function="false" hidden="false" localSheetId="2" name="_xlnm.Print_Area" vbProcedure="false">'Programa 1'!$B$2:$T$75</definedName>
    <definedName function="false" hidden="false" localSheetId="3" name="_xlnm.Print_Area" vbProcedure="false">'Programa 2'!$A$1:$S$44</definedName>
    <definedName function="false" hidden="false" localSheetId="4" name="_xlnm.Print_Area" vbProcedure="false">'Programa 3'!$B$2:$T$58</definedName>
    <definedName function="false" hidden="false" localSheetId="5" name="_xlnm.Print_Area" vbProcedure="false">'Programa 4'!$A$1:$T$86</definedName>
    <definedName function="false" hidden="false" localSheetId="6" name="_xlnm.Print_Area" vbProcedure="false">'Programa 5'!$B$2:$T$117</definedName>
    <definedName function="false" hidden="false" localSheetId="7" name="_xlnm.Print_Area" vbProcedure="false">'Programa 6'!$B$2:$T$65</definedName>
    <definedName function="false" hidden="false" localSheetId="8" name="_xlnm.Print_Area" vbProcedure="false">'Programa 7'!$B$2:$T$14</definedName>
    <definedName function="false" hidden="false" localSheetId="0" name="_xlnm.Print_Area" vbProcedure="false">'Resumen evaluación 2012 final'!$B$3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3</xdr:col>
                <xdr:colOff>80</xdr:colOff>
                <xdr:row>7</xdr:row>
                <xdr:rowOff>6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ste programa consta de tres proyectos y se denomina: "ECORREGIONES ESTRATÉGICAS PRIORIDAD AMBIENT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9</xdr:rowOff>
              </xdr:from>
              <xdr:to>
                <xdr:col>3</xdr:col>
                <xdr:colOff>80</xdr:colOff>
                <xdr:row>12</xdr:row>
                <xdr:rowOff>5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5</xdr:rowOff>
              </xdr:from>
              <xdr:to>
                <xdr:col>3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UERPOS DE AGUA AMBIENTALMENTE S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3</xdr:col>
                <xdr:colOff>80</xdr:colOff>
                <xdr:row>26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3</xdr:col>
                <xdr:colOff>80</xdr:colOff>
                <xdr:row>33</xdr:row>
                <xdr:rowOff>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BOSQUES Y MANGLARES COMO HABITAT DE BIODIVER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3</xdr:col>
                <xdr:colOff>80</xdr:colOff>
                <xdr:row>33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1</xdr:rowOff>
              </xdr:from>
              <xdr:to>
                <xdr:col>3</xdr:col>
                <xdr:colOff>80</xdr:colOff>
                <xdr:row>48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SOSTENIBILIDAD DEL DESARROLLO URBANO Y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6</xdr:rowOff>
              </xdr:from>
              <xdr:to>
                <xdr:col>3</xdr:col>
                <xdr:colOff>80</xdr:colOff>
                <xdr:row>42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5</xdr:rowOff>
              </xdr:from>
              <xdr:to>
                <xdr:col>3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MEJOR GESTIÓN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80</xdr:colOff>
                <xdr:row>49</xdr:row>
                <xdr:rowOff>4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1</xdr:rowOff>
              </xdr:from>
              <xdr:to>
                <xdr:col>3</xdr:col>
                <xdr:colOff>80</xdr:colOff>
                <xdr:row>75</xdr:row>
                <xdr:rowOff>3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DUCACIÓN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5</xdr:rowOff>
              </xdr:from>
              <xdr:to>
                <xdr:col>3</xdr:col>
                <xdr:colOff>80</xdr:colOff>
                <xdr:row>61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En el PAT 2007-2009, Cardique plantea la ejecución de 7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3</xdr:col>
                <xdr:colOff>80</xdr:colOff>
                <xdr:row>85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PARQUE NATURAL DISTRITAL CIÉNAGA DE LA VI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</xdr:rowOff>
              </xdr:from>
              <xdr:to>
                <xdr:col>3</xdr:col>
                <xdr:colOff>80</xdr:colOff>
                <xdr:row>6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15</xdr:rowOff>
              </xdr:from>
              <xdr:to>
                <xdr:col>4</xdr:col>
                <xdr:colOff>103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Proyecto: ORDENAMIENTO Y MANEJO INTEGRADO ECORREGIÓN CANAL DEL D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59</xdr:rowOff>
              </xdr:from>
              <xdr:to>
                <xdr:col>4</xdr:col>
                <xdr:colOff>71</xdr:colOff>
                <xdr:row>12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ORDENAMIENTO Y MANEJO INTEGRADO ZONA COSTERA Y CIENAGA DE LA VI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</xdr:row>
                <xdr:rowOff>14</xdr:rowOff>
              </xdr:from>
              <xdr:to>
                <xdr:col>4</xdr:col>
                <xdr:colOff>65</xdr:colOff>
                <xdr:row>12</xdr:row>
                <xdr:rowOff>5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ORDENAMIENTO Y MANEJO INTEGRADO DE LA ECORREGION MONTES DE MA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</xdr:row>
                <xdr:rowOff>14</xdr:rowOff>
              </xdr:from>
              <xdr:to>
                <xdr:col>4</xdr:col>
                <xdr:colOff>71</xdr:colOff>
                <xdr:row>12</xdr:row>
                <xdr:rowOff>6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55</xdr:rowOff>
              </xdr:from>
              <xdr:to>
                <xdr:col>4</xdr:col>
                <xdr:colOff>97</xdr:colOff>
                <xdr:row>22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GESTIÓN DE AGUAS SUBTERRÁN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30</xdr:rowOff>
              </xdr:from>
              <xdr:to>
                <xdr:col>5</xdr:col>
                <xdr:colOff>76</xdr:colOff>
                <xdr:row>2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SERVACIÓN DE AGUAS SUPER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60</xdr:rowOff>
              </xdr:from>
              <xdr:to>
                <xdr:col>5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4</xdr:rowOff>
              </xdr:from>
              <xdr:to>
                <xdr:col>4</xdr:col>
                <xdr:colOff>97</xdr:colOff>
                <xdr:row>33</xdr:row>
                <xdr:rowOff>3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GESTION FORESTAL Y ZONAS VER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1</xdr:rowOff>
              </xdr:from>
              <xdr:to>
                <xdr:col>4</xdr:col>
                <xdr:colOff>71</xdr:colOff>
                <xdr:row>33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REFORESTACION PROTECTORA PRODUC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14</xdr:rowOff>
              </xdr:from>
              <xdr:to>
                <xdr:col>4</xdr:col>
                <xdr:colOff>71</xdr:colOff>
                <xdr:row>33</xdr:row>
                <xdr:rowOff>2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IMPLEMENTACIÓN DE LA ZONIFICACIÓN DEL MANG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3</xdr:row>
                <xdr:rowOff>5</xdr:rowOff>
              </xdr:from>
              <xdr:to>
                <xdr:col>4</xdr:col>
                <xdr:colOff>71</xdr:colOff>
                <xdr:row>34</xdr:row>
                <xdr:rowOff>-3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SERVACIÓN, USO Y MANEJO DE FAUNA SILVEST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3</xdr:row>
                <xdr:rowOff>12</xdr:rowOff>
              </xdr:from>
              <xdr:to>
                <xdr:col>4</xdr:col>
                <xdr:colOff>71</xdr:colOff>
                <xdr:row>34</xdr:row>
                <xdr:rowOff>-3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51</xdr:rowOff>
              </xdr:from>
              <xdr:to>
                <xdr:col>4</xdr:col>
                <xdr:colOff>97</xdr:colOff>
                <xdr:row>4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MANEJO DE RESIDUOS URB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0</xdr:row>
                <xdr:rowOff>46</xdr:rowOff>
              </xdr:from>
              <xdr:to>
                <xdr:col>4</xdr:col>
                <xdr:colOff>71</xdr:colOff>
                <xdr:row>42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IMPLEMENTACIÓN DE PROCESOS PRODUCTIVOS LIMPIOS URBANO Y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0</xdr:row>
                <xdr:rowOff>52</xdr:rowOff>
              </xdr:from>
              <xdr:to>
                <xdr:col>4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</xdr:row>
                <xdr:rowOff>25</xdr:rowOff>
              </xdr:from>
              <xdr:to>
                <xdr:col>4</xdr:col>
                <xdr:colOff>97</xdr:colOff>
                <xdr:row>60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GESTIÓN DE LOS RECURSO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7</xdr:row>
                <xdr:rowOff>16</xdr:rowOff>
              </xdr:from>
              <xdr:to>
                <xdr:col>4</xdr:col>
                <xdr:colOff>71</xdr:colOff>
                <xdr:row>49</xdr:row>
                <xdr:rowOff>4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PLANEACIÓN Y ORDENAMIENTO TERRITO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8</xdr:row>
                <xdr:rowOff>3</xdr:rowOff>
              </xdr:from>
              <xdr:to>
                <xdr:col>4</xdr:col>
                <xdr:colOff>71</xdr:colOff>
                <xdr:row>49</xdr:row>
                <xdr:rowOff>6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LABORATORIO DE CALIDAD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8</xdr:row>
                <xdr:rowOff>9</xdr:rowOff>
              </xdr:from>
              <xdr:to>
                <xdr:col>4</xdr:col>
                <xdr:colOff>71</xdr:colOff>
                <xdr:row>5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SISTEMA DE INFORMACIÓN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12</xdr:rowOff>
              </xdr:from>
              <xdr:to>
                <xdr:col>4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DESARROLLO CORPO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26</xdr:rowOff>
              </xdr:from>
              <xdr:to>
                <xdr:col>4</xdr:col>
                <xdr:colOff>71</xdr:colOff>
                <xdr:row>52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FORTALECIMIENTO DEL S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56</xdr:rowOff>
              </xdr:from>
              <xdr:to>
                <xdr:col>4</xdr:col>
                <xdr:colOff>71</xdr:colOff>
                <xdr:row>53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11</xdr:rowOff>
              </xdr:from>
              <xdr:to>
                <xdr:col>4</xdr:col>
                <xdr:colOff>97</xdr:colOff>
                <xdr:row>75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ASESORÍA Y APOYO PROYECTOS INSTOTUCIONALES Y COMUN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15</xdr:rowOff>
              </xdr:from>
              <xdr:to>
                <xdr:col>4</xdr:col>
                <xdr:colOff>71</xdr:colOff>
                <xdr:row>61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STRUCCIÓN DE UNA CULTURA AMBIENTAL DESDE LAS ESCUELAS Y LA COMUNIDAD EN GENERAL Y SU E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9</xdr:row>
                <xdr:rowOff>3</xdr:rowOff>
              </xdr:from>
              <xdr:to>
                <xdr:col>4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Conforme al PAT 2007 - 2009, cada programa esta integrado por uno o varios proyectos, Cardique plantea la ejecución de 21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1</xdr:row>
                <xdr:rowOff>11</xdr:rowOff>
              </xdr:from>
              <xdr:to>
                <xdr:col>4</xdr:col>
                <xdr:colOff>97</xdr:colOff>
                <xdr:row>85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yesid:
</t>
        </r>
        <r>
          <rPr>
            <sz val="8"/>
            <color rgb="FF000000"/>
            <rFont val="Tahoma"/>
            <family val="2"/>
          </rPr>
          <t xml:space="preserve">RECUPERACIÓN Y CONSERVACIÓN DEL PARQUE NATURAL DISTRITAL CIÉNAGA DE LA VI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5</xdr:row>
                <xdr:rowOff>3</xdr:rowOff>
              </xdr:from>
              <xdr:to>
                <xdr:col>4</xdr:col>
                <xdr:colOff>71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4" uniqueCount="1009">
  <si>
    <t xml:space="preserve">CORPORACIÓN AUTÓNOMA REGIONAL DEL CANAL DEL DIQUE - CARDIQUE</t>
  </si>
  <si>
    <t xml:space="preserve">SUBDIRECCIÓN DE PLANEACIÓN</t>
  </si>
  <si>
    <t xml:space="preserve">Tabla Resumen Evaluación Plan de Acción % Físico y Financiero por  Proyectos </t>
  </si>
  <si>
    <t xml:space="preserve">Año 2012 y Periodo 2007 - 2012</t>
  </si>
  <si>
    <t xml:space="preserve">PROGRAMA 1: ECORREGIONES ESTRATÉGICAS PRIORIDAD AMBIENTAL</t>
  </si>
  <si>
    <t xml:space="preserve">PROYECTOS</t>
  </si>
  <si>
    <r>
      <rPr>
        <b val="true"/>
        <sz val="8"/>
        <color rgb="FF000000"/>
        <rFont val="Arial"/>
        <family val="2"/>
      </rPr>
      <t xml:space="preserve">% FÍSICO ANUAL</t>
    </r>
    <r>
      <rPr>
        <sz val="8"/>
        <color rgb="FF000000"/>
        <rFont val="Arial"/>
        <family val="2"/>
      </rPr>
      <t xml:space="preserve"> </t>
    </r>
  </si>
  <si>
    <t xml:space="preserve">% FÍSICO PERIODO</t>
  </si>
  <si>
    <r>
      <rPr>
        <b val="true"/>
        <sz val="8"/>
        <color rgb="FF000000"/>
        <rFont val="Arial"/>
        <family val="2"/>
      </rPr>
      <t xml:space="preserve">% FINANCIERO ANU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% FINANCIERO PERIODO</t>
    </r>
    <r>
      <rPr>
        <sz val="8"/>
        <color rgb="FF000000"/>
        <rFont val="Arial"/>
        <family val="2"/>
      </rPr>
      <t xml:space="preserve"> </t>
    </r>
  </si>
  <si>
    <t xml:space="preserve">Ordenamiento y Manejo Integrado Ecorregión Canal del Dique</t>
  </si>
  <si>
    <t xml:space="preserve">Ordenamiento y Manejo Integrado Ecorregión Zona Costera - Ciénaga de la Virgen</t>
  </si>
  <si>
    <t xml:space="preserve">Ordenamiento y Manejo Integrado Ecorregión Montes de María</t>
  </si>
  <si>
    <t xml:space="preserve">Total</t>
  </si>
  <si>
    <t xml:space="preserve">PROGRAMA 2: CUERPOS DE AGUAS AMBIENTALEMENTE SANOS</t>
  </si>
  <si>
    <t xml:space="preserve">Gestión Aguas Subterráneas</t>
  </si>
  <si>
    <t xml:space="preserve">Conservación de Aguas Superficiales</t>
  </si>
  <si>
    <t xml:space="preserve">PROGRAMA 3: BOSQUES Y MANGLARES COMO HÁBITAT DE BIODIVERSIDAD</t>
  </si>
  <si>
    <t xml:space="preserve">Gestión Forestal y Zonas Verdes</t>
  </si>
  <si>
    <t xml:space="preserve">Reforestación Protectora-Productora</t>
  </si>
  <si>
    <t xml:space="preserve">Implementación de la Zonificación del Manglar</t>
  </si>
  <si>
    <t xml:space="preserve">Conservación, Uso y Manejo de la Fauna Silvestre</t>
  </si>
  <si>
    <t xml:space="preserve">PROGRAMA 4: SOSTENIBILIDAD DEL DESARROLLO URBANO Y RURAL</t>
  </si>
  <si>
    <t xml:space="preserve">Manejo de Residuos Urbanos</t>
  </si>
  <si>
    <t xml:space="preserve">Implementación de Procesos Productivos Limpios Urbanos y Rural</t>
  </si>
  <si>
    <t xml:space="preserve">PROGRAMA 5: MEJOR GESTIÓN AMBIENTAL</t>
  </si>
  <si>
    <t xml:space="preserve">Gestión de los Recursos Naturales</t>
  </si>
  <si>
    <t xml:space="preserve">Planeación y Ordenamiento Territorial</t>
  </si>
  <si>
    <t xml:space="preserve">Laboratorio de Calidad Ambiental</t>
  </si>
  <si>
    <t xml:space="preserve">Sistema de Información Ambiental</t>
  </si>
  <si>
    <t xml:space="preserve">Consolidación del Desarrollo Corporativo</t>
  </si>
  <si>
    <t xml:space="preserve">Fortalecimiento SINA</t>
  </si>
  <si>
    <t xml:space="preserve">PROGRAMA 5: EDUCACIÓN AMBIENTAL</t>
  </si>
  <si>
    <t xml:space="preserve">Asesoría y Apoyo a proyectos Institucionales y Comunitarios</t>
  </si>
  <si>
    <t xml:space="preserve">Construcción de Cultura Ambiental desde las Escuelas y la Comunidad</t>
  </si>
  <si>
    <t xml:space="preserve">90.5</t>
  </si>
  <si>
    <t xml:space="preserve">PROGRAMA 7: PARQUE NATURAL DISTRITAL DE LA CIÉNAGA DE LA VIRGEN</t>
  </si>
  <si>
    <t xml:space="preserve">Recuperación y Conservación del Parque Natural Distrital Ciénaga de la Virgen</t>
  </si>
  <si>
    <t xml:space="preserve">Ponderó: Yesid Correa Romero - Profesional Especializado </t>
  </si>
  <si>
    <t xml:space="preserve">Tabla Resumen Evaluación Plan de Acción % Físico y Financiero por  Programas </t>
  </si>
  <si>
    <t xml:space="preserve">PROGRAMA</t>
  </si>
  <si>
    <t xml:space="preserve">ECORREGIONES ESTRATÉGICAS PRIORIDAD AMBIENTAL</t>
  </si>
  <si>
    <t xml:space="preserve">CUERPOS DE AGUAS AMBIENTALEMENTE SANOS</t>
  </si>
  <si>
    <t xml:space="preserve">BOSQUES Y MANGLARES COMO HÁBITAT DE BIODIVERSIDAD</t>
  </si>
  <si>
    <t xml:space="preserve">SOSTENIBILIDAD DEL DESARROLLO URBANO Y RURAL</t>
  </si>
  <si>
    <t xml:space="preserve">MEJOR GESTIÓN AMBIENTAL</t>
  </si>
  <si>
    <t xml:space="preserve">EDUCACIÓN AMBIENTAL</t>
  </si>
  <si>
    <t xml:space="preserve">PARQUE NATURAL DISTRITAL DE LA CIÉNAGA DE LA VIRGEN</t>
  </si>
  <si>
    <t xml:space="preserve">Total promedio</t>
  </si>
  <si>
    <t xml:space="preserve">EJECUCION GASTOS DE INVERSION POR PROYECTOS primer sem 2012</t>
  </si>
  <si>
    <t xml:space="preserve">año 2011</t>
  </si>
  <si>
    <t xml:space="preserve">CODIGO</t>
  </si>
  <si>
    <t xml:space="preserve">DESCRIPCION</t>
  </si>
  <si>
    <t xml:space="preserve">PRESUPUESTO</t>
  </si>
  <si>
    <t xml:space="preserve">COMPROMISOS</t>
  </si>
  <si>
    <t xml:space="preserve">PAGOS</t>
  </si>
  <si>
    <t xml:space="preserve">%</t>
  </si>
  <si>
    <r>
      <rPr>
        <b val="true"/>
        <sz val="8"/>
        <color rgb="FF000000"/>
        <rFont val="Arial"/>
        <family val="2"/>
      </rPr>
      <t xml:space="preserve">CODIGO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DESCRIPCION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PRESUPUESTO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MPROMISOS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%</t>
    </r>
    <r>
      <rPr>
        <sz val="8"/>
        <color rgb="FF000000"/>
        <rFont val="Arial"/>
        <family val="2"/>
      </rPr>
      <t xml:space="preserve"> </t>
    </r>
  </si>
  <si>
    <t xml:space="preserve">INVERSION</t>
  </si>
  <si>
    <t xml:space="preserve">DEFINITIVO</t>
  </si>
  <si>
    <t xml:space="preserve">EJEC,</t>
  </si>
  <si>
    <r>
      <rPr>
        <b val="true"/>
        <sz val="8"/>
        <color rgb="FF000000"/>
        <rFont val="Arial"/>
        <family val="2"/>
      </rPr>
      <t xml:space="preserve">INVERSION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DEFINITIVO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EJEC,</t>
    </r>
    <r>
      <rPr>
        <sz val="8"/>
        <color rgb="FF000000"/>
        <rFont val="Arial"/>
        <family val="2"/>
      </rPr>
      <t xml:space="preserve"> </t>
    </r>
  </si>
  <si>
    <t xml:space="preserve">TOTAL GASTOS DEINVERSION</t>
  </si>
  <si>
    <t xml:space="preserve">32,664,298,481  </t>
  </si>
  <si>
    <t xml:space="preserve">20,642,427,102  </t>
  </si>
  <si>
    <t xml:space="preserve">13,652,367,136  </t>
  </si>
  <si>
    <r>
      <rPr>
        <b val="true"/>
        <sz val="8"/>
        <color rgb="FF000000"/>
        <rFont val="Arial"/>
        <family val="2"/>
      </rPr>
      <t xml:space="preserve">TOTAL GASTOS DEINVERSION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34,407,248,287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32,606,014,935  </t>
    </r>
    <r>
      <rPr>
        <sz val="8"/>
        <color rgb="FF000000"/>
        <rFont val="Arial"/>
        <family val="2"/>
      </rPr>
      <t xml:space="preserve"> </t>
    </r>
  </si>
  <si>
    <t xml:space="preserve">1,500,000,000  </t>
  </si>
  <si>
    <t xml:space="preserve">2,008,000  </t>
  </si>
  <si>
    <r>
      <rPr>
        <b val="true"/>
        <sz val="8"/>
        <color rgb="FF000000"/>
        <rFont val="Arial"/>
        <family val="2"/>
      </rPr>
      <t xml:space="preserve">ECORREGIONES ESTRATÉGICAS PRIORIDAD AMBIENT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30,120,000  </t>
    </r>
    <r>
      <rPr>
        <sz val="8"/>
        <color rgb="FF000000"/>
        <rFont val="Arial"/>
        <family val="2"/>
      </rPr>
      <t xml:space="preserve"> </t>
    </r>
  </si>
  <si>
    <t xml:space="preserve">100 900</t>
  </si>
  <si>
    <t xml:space="preserve">ORDENAMIENTO Y MANEJO ECORREGIONES</t>
  </si>
  <si>
    <r>
      <rPr>
        <b val="true"/>
        <sz val="8"/>
        <color rgb="FF000000"/>
        <rFont val="Arial"/>
        <family val="2"/>
      </rPr>
      <t xml:space="preserve">100 900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ORDENAMIENTO Y MANEJO ECORREGIONES</t>
    </r>
    <r>
      <rPr>
        <sz val="8"/>
        <color rgb="FF000000"/>
        <rFont val="Arial"/>
        <family val="2"/>
      </rPr>
      <t xml:space="preserve"> </t>
    </r>
  </si>
  <si>
    <t xml:space="preserve">100 900 01</t>
  </si>
  <si>
    <t xml:space="preserve">500,000,000  </t>
  </si>
  <si>
    <t xml:space="preserve">30,120,000  </t>
  </si>
  <si>
    <t xml:space="preserve">100 900 02</t>
  </si>
  <si>
    <t xml:space="preserve">650,000,000  </t>
  </si>
  <si>
    <t xml:space="preserve">100 900 04</t>
  </si>
  <si>
    <t xml:space="preserve">350,000,000  </t>
  </si>
  <si>
    <t xml:space="preserve">Ordenamiento y Manejo Integrado Ecorregión Montes de Maria</t>
  </si>
  <si>
    <t xml:space="preserve">18,130,657,824  </t>
  </si>
  <si>
    <t xml:space="preserve">15,545,392,580  </t>
  </si>
  <si>
    <t xml:space="preserve">10,575,829,475  </t>
  </si>
  <si>
    <r>
      <rPr>
        <b val="true"/>
        <sz val="8"/>
        <color rgb="FF000000"/>
        <rFont val="Arial"/>
        <family val="2"/>
      </rPr>
      <t xml:space="preserve">CUERPOS DE AGUAS AMBIENTALEMENTE SANOS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20,504,848,834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20,495,336,141  </t>
    </r>
    <r>
      <rPr>
        <sz val="8"/>
        <color rgb="FF000000"/>
        <rFont val="Arial"/>
        <family val="2"/>
      </rPr>
      <t xml:space="preserve"> </t>
    </r>
  </si>
  <si>
    <t xml:space="preserve">101 901</t>
  </si>
  <si>
    <t xml:space="preserve">CONSERVACIÓN Y RECUPERACIÓN DE CUERPOS DE AGUA</t>
  </si>
  <si>
    <r>
      <rPr>
        <b val="true"/>
        <sz val="8"/>
        <color rgb="FF000000"/>
        <rFont val="Arial"/>
        <family val="2"/>
      </rPr>
      <t xml:space="preserve">101 901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NSERVACIÓN Y RECUPERACIÓN DE CUERPOS DE AGUA</t>
    </r>
    <r>
      <rPr>
        <sz val="8"/>
        <color rgb="FF000000"/>
        <rFont val="Arial"/>
        <family val="2"/>
      </rPr>
      <t xml:space="preserve"> </t>
    </r>
  </si>
  <si>
    <t xml:space="preserve">101 901 01</t>
  </si>
  <si>
    <t xml:space="preserve">400,000,000  </t>
  </si>
  <si>
    <t xml:space="preserve">101 901 02</t>
  </si>
  <si>
    <t xml:space="preserve">17,730,657,824  </t>
  </si>
  <si>
    <t xml:space="preserve">20,504,848,834  </t>
  </si>
  <si>
    <t xml:space="preserve">20,495,336,141  </t>
  </si>
  <si>
    <t xml:space="preserve">2,032,940,666  </t>
  </si>
  <si>
    <t xml:space="preserve">1,292,156,590  </t>
  </si>
  <si>
    <t xml:space="preserve">773,170,375  </t>
  </si>
  <si>
    <r>
      <rPr>
        <b val="true"/>
        <sz val="8"/>
        <color rgb="FF000000"/>
        <rFont val="Arial"/>
        <family val="2"/>
      </rPr>
      <t xml:space="preserve">BOSQUES Y MANGLARES COMO HÁBITAT DE BIODIVERSIDAD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2,018,045,148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,012,837,058  </t>
    </r>
    <r>
      <rPr>
        <sz val="8"/>
        <color rgb="FF000000"/>
        <rFont val="Arial"/>
        <family val="2"/>
      </rPr>
      <t xml:space="preserve"> </t>
    </r>
  </si>
  <si>
    <t xml:space="preserve">102 902</t>
  </si>
  <si>
    <t xml:space="preserve">CONSERVACIÓN USO Y MANEJO DE FLORA</t>
  </si>
  <si>
    <t xml:space="preserve">1,100,000,000  </t>
  </si>
  <si>
    <t xml:space="preserve">783,484,996  </t>
  </si>
  <si>
    <t xml:space="preserve">376,301,408  </t>
  </si>
  <si>
    <r>
      <rPr>
        <b val="true"/>
        <sz val="8"/>
        <color rgb="FF000000"/>
        <rFont val="Arial"/>
        <family val="2"/>
      </rPr>
      <t xml:space="preserve">102 902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NSERVACIÓN USO Y MANEJO DE FLORA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,518,526,148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513,320,055  </t>
    </r>
    <r>
      <rPr>
        <sz val="8"/>
        <color rgb="FF000000"/>
        <rFont val="Arial"/>
        <family val="2"/>
      </rPr>
      <t xml:space="preserve"> </t>
    </r>
  </si>
  <si>
    <t xml:space="preserve">102 902 01</t>
  </si>
  <si>
    <t xml:space="preserve">250,000,000  </t>
  </si>
  <si>
    <t xml:space="preserve">45,099,680  </t>
  </si>
  <si>
    <t xml:space="preserve">23,774,546  </t>
  </si>
  <si>
    <t xml:space="preserve">1,038,314,000  </t>
  </si>
  <si>
    <t xml:space="preserve">33,151,263  </t>
  </si>
  <si>
    <t xml:space="preserve">102 902 02</t>
  </si>
  <si>
    <t xml:space="preserve">200,000,000  </t>
  </si>
  <si>
    <t xml:space="preserve">95,230,512  </t>
  </si>
  <si>
    <t xml:space="preserve">49,948,100  </t>
  </si>
  <si>
    <t xml:space="preserve">49,910,910  </t>
  </si>
  <si>
    <t xml:space="preserve">102 902 03</t>
  </si>
  <si>
    <t xml:space="preserve">643,154,804  </t>
  </si>
  <si>
    <t xml:space="preserve">352,526,862  </t>
  </si>
  <si>
    <t xml:space="preserve">430,264,048  </t>
  </si>
  <si>
    <t xml:space="preserve">430,257,882  </t>
  </si>
  <si>
    <t xml:space="preserve">102 903</t>
  </si>
  <si>
    <t xml:space="preserve">CONSERVACIÓN USO Y MANEJO DE FAUNA</t>
  </si>
  <si>
    <t xml:space="preserve">932,940,666  </t>
  </si>
  <si>
    <t xml:space="preserve">508,671,594  </t>
  </si>
  <si>
    <t xml:space="preserve">396,868,967  </t>
  </si>
  <si>
    <r>
      <rPr>
        <b val="true"/>
        <sz val="8"/>
        <color rgb="FF000000"/>
        <rFont val="Arial"/>
        <family val="2"/>
      </rPr>
      <t xml:space="preserve">102 903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NSERVACIÓN USO Y MANEJO DE FAUNA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499,519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499,517,003  </t>
    </r>
    <r>
      <rPr>
        <sz val="8"/>
        <color rgb="FF000000"/>
        <rFont val="Arial"/>
        <family val="2"/>
      </rPr>
      <t xml:space="preserve"> </t>
    </r>
  </si>
  <si>
    <t xml:space="preserve">102 903 01</t>
  </si>
  <si>
    <t xml:space="preserve">499,519,000  </t>
  </si>
  <si>
    <t xml:space="preserve">499,517,003  </t>
  </si>
  <si>
    <t xml:space="preserve">1,300,000,000  </t>
  </si>
  <si>
    <t xml:space="preserve">607,739,342  </t>
  </si>
  <si>
    <t xml:space="preserve">316,715,343  </t>
  </si>
  <si>
    <r>
      <rPr>
        <b val="true"/>
        <sz val="8"/>
        <color rgb="FF000000"/>
        <rFont val="Arial"/>
        <family val="2"/>
      </rPr>
      <t xml:space="preserve">SOSTENIBILIDAD DEL DESARROLLO URBANO Y RUR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62,990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62,989,680  </t>
    </r>
    <r>
      <rPr>
        <sz val="8"/>
        <color rgb="FF000000"/>
        <rFont val="Arial"/>
        <family val="2"/>
      </rPr>
      <t xml:space="preserve"> </t>
    </r>
  </si>
  <si>
    <t xml:space="preserve">103 904 </t>
  </si>
  <si>
    <t xml:space="preserve">CALIDAD DE VIDA URBANA</t>
  </si>
  <si>
    <t xml:space="preserve">256,949,945  </t>
  </si>
  <si>
    <t xml:space="preserve">142,019,428  </t>
  </si>
  <si>
    <r>
      <rPr>
        <b val="true"/>
        <sz val="8"/>
        <color rgb="FF000000"/>
        <rFont val="Arial"/>
        <family val="2"/>
      </rPr>
      <t xml:space="preserve">103 904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ALIDAD DE VIDA URBANA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49,950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49,949,728  </t>
    </r>
    <r>
      <rPr>
        <sz val="8"/>
        <color rgb="FF000000"/>
        <rFont val="Arial"/>
        <family val="2"/>
      </rPr>
      <t xml:space="preserve"> </t>
    </r>
  </si>
  <si>
    <t xml:space="preserve">103 904 01</t>
  </si>
  <si>
    <t xml:space="preserve">149,950,000  </t>
  </si>
  <si>
    <t xml:space="preserve">149,949,728  </t>
  </si>
  <si>
    <t xml:space="preserve">103 905</t>
  </si>
  <si>
    <t xml:space="preserve">PRODUCCION LIMPIA</t>
  </si>
  <si>
    <t xml:space="preserve">900,000,000  </t>
  </si>
  <si>
    <t xml:space="preserve">350,789,397  </t>
  </si>
  <si>
    <t xml:space="preserve">174,695,915  </t>
  </si>
  <si>
    <r>
      <rPr>
        <b val="true"/>
        <sz val="8"/>
        <color rgb="FF000000"/>
        <rFont val="Arial"/>
        <family val="2"/>
      </rPr>
      <t xml:space="preserve">103 905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PRODUCCION LIMPIA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3,040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3,039,952  </t>
    </r>
    <r>
      <rPr>
        <sz val="8"/>
        <color rgb="FF000000"/>
        <rFont val="Arial"/>
        <family val="2"/>
      </rPr>
      <t xml:space="preserve"> </t>
    </r>
  </si>
  <si>
    <t xml:space="preserve">103 905 01</t>
  </si>
  <si>
    <t xml:space="preserve">13,040,000  </t>
  </si>
  <si>
    <t xml:space="preserve">13,039,952  </t>
  </si>
  <si>
    <t xml:space="preserve">MEJOR GESTION AMBIENTAL</t>
  </si>
  <si>
    <t xml:space="preserve">3,950,000,000  </t>
  </si>
  <si>
    <t xml:space="preserve">646,960,999  </t>
  </si>
  <si>
    <t xml:space="preserve">380,344,496  </t>
  </si>
  <si>
    <r>
      <rPr>
        <b val="true"/>
        <sz val="8"/>
        <color rgb="FF000000"/>
        <rFont val="Arial"/>
        <family val="2"/>
      </rPr>
      <t xml:space="preserve">MEJOR GESTION AMBIENT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2,000,347,855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,610,638,242  </t>
    </r>
    <r>
      <rPr>
        <sz val="8"/>
        <color rgb="FF000000"/>
        <rFont val="Arial"/>
        <family val="2"/>
      </rPr>
      <t xml:space="preserve"> </t>
    </r>
  </si>
  <si>
    <t xml:space="preserve">104 906</t>
  </si>
  <si>
    <t xml:space="preserve">APOYO A LA GESTION MUNICIPAL</t>
  </si>
  <si>
    <t xml:space="preserve">2,050,000,000  </t>
  </si>
  <si>
    <t xml:space="preserve">28,802,194  </t>
  </si>
  <si>
    <t xml:space="preserve">5,461,000  </t>
  </si>
  <si>
    <r>
      <rPr>
        <b val="true"/>
        <sz val="8"/>
        <color rgb="FF000000"/>
        <rFont val="Arial"/>
        <family val="2"/>
      </rPr>
      <t xml:space="preserve">104 906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APOYO A LA GESTION MUNICIP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768,129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678,179,175  </t>
    </r>
    <r>
      <rPr>
        <sz val="8"/>
        <color rgb="FF000000"/>
        <rFont val="Arial"/>
        <family val="2"/>
      </rPr>
      <t xml:space="preserve"> </t>
    </r>
  </si>
  <si>
    <t xml:space="preserve">104 906 01</t>
  </si>
  <si>
    <t xml:space="preserve">450,000,000  </t>
  </si>
  <si>
    <t xml:space="preserve">23,782,194  </t>
  </si>
  <si>
    <t xml:space="preserve">370,000,000  </t>
  </si>
  <si>
    <t xml:space="preserve">280,057,975  </t>
  </si>
  <si>
    <t xml:space="preserve">104 906 02</t>
  </si>
  <si>
    <t xml:space="preserve">1,600,000,000  </t>
  </si>
  <si>
    <t xml:space="preserve">5,020,000  </t>
  </si>
  <si>
    <t xml:space="preserve">4,997,000  </t>
  </si>
  <si>
    <t xml:space="preserve">Planeacion y Ordenamiento Territorial</t>
  </si>
  <si>
    <t xml:space="preserve">398,129,000  </t>
  </si>
  <si>
    <t xml:space="preserve">398,121,200  </t>
  </si>
  <si>
    <t xml:space="preserve">104 907</t>
  </si>
  <si>
    <t xml:space="preserve">FORTALECIMIENTO INSTITUCIONAL</t>
  </si>
  <si>
    <t xml:space="preserve">1,900,000,000  </t>
  </si>
  <si>
    <t xml:space="preserve">618,158,805  </t>
  </si>
  <si>
    <t xml:space="preserve">374,883,496  </t>
  </si>
  <si>
    <r>
      <rPr>
        <b val="true"/>
        <sz val="8"/>
        <color rgb="FF000000"/>
        <rFont val="Arial"/>
        <family val="2"/>
      </rPr>
      <t xml:space="preserve">104 907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FORTALECIMIENTO INSTITUCION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1,232,218,855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932,459,067  </t>
    </r>
    <r>
      <rPr>
        <sz val="8"/>
        <color rgb="FF000000"/>
        <rFont val="Arial"/>
        <family val="2"/>
      </rPr>
      <t xml:space="preserve"> </t>
    </r>
  </si>
  <si>
    <t xml:space="preserve">104 907 01</t>
  </si>
  <si>
    <t xml:space="preserve">35,504,482  </t>
  </si>
  <si>
    <t xml:space="preserve">329,278,981  </t>
  </si>
  <si>
    <t xml:space="preserve">104 907 02</t>
  </si>
  <si>
    <t xml:space="preserve">120,000,000  </t>
  </si>
  <si>
    <t xml:space="preserve">87,791,223  </t>
  </si>
  <si>
    <t xml:space="preserve">104 907 03</t>
  </si>
  <si>
    <t xml:space="preserve">512,593,251  </t>
  </si>
  <si>
    <t xml:space="preserve">343,409,572  </t>
  </si>
  <si>
    <t xml:space="preserve">512,218,855  </t>
  </si>
  <si>
    <t xml:space="preserve">461,839,364  </t>
  </si>
  <si>
    <t xml:space="preserve">104 907 04</t>
  </si>
  <si>
    <t xml:space="preserve">100,000,000  </t>
  </si>
  <si>
    <t xml:space="preserve">70,061,072  </t>
  </si>
  <si>
    <t xml:space="preserve">30,632,924  </t>
  </si>
  <si>
    <t xml:space="preserve">53,549,499  </t>
  </si>
  <si>
    <t xml:space="preserve">348,540,434  </t>
  </si>
  <si>
    <t xml:space="preserve">23,698,684  </t>
  </si>
  <si>
    <r>
      <rPr>
        <b val="true"/>
        <sz val="8"/>
        <color rgb="FF000000"/>
        <rFont val="Arial"/>
        <family val="2"/>
      </rPr>
      <t xml:space="preserve">EDUCACIÓN AMBIENTAL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400,000,00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395,485,560  </t>
    </r>
    <r>
      <rPr>
        <sz val="8"/>
        <color rgb="FF000000"/>
        <rFont val="Arial"/>
        <family val="2"/>
      </rPr>
      <t xml:space="preserve"> </t>
    </r>
  </si>
  <si>
    <t xml:space="preserve">105 908</t>
  </si>
  <si>
    <r>
      <rPr>
        <b val="true"/>
        <sz val="8"/>
        <color rgb="FF000000"/>
        <rFont val="Arial"/>
        <family val="2"/>
      </rPr>
      <t xml:space="preserve">105 908</t>
    </r>
    <r>
      <rPr>
        <sz val="8"/>
        <color rgb="FF000000"/>
        <rFont val="Arial"/>
        <family val="2"/>
      </rPr>
      <t xml:space="preserve"> </t>
    </r>
  </si>
  <si>
    <t xml:space="preserve">105 908 01 </t>
  </si>
  <si>
    <t xml:space="preserve">1,030,000,000  </t>
  </si>
  <si>
    <t xml:space="preserve">52,509,200  </t>
  </si>
  <si>
    <t xml:space="preserve">4,000,000  </t>
  </si>
  <si>
    <t xml:space="preserve">199,927,183  </t>
  </si>
  <si>
    <t xml:space="preserve">105 908 02 </t>
  </si>
  <si>
    <t xml:space="preserve">470,000,000  </t>
  </si>
  <si>
    <t xml:space="preserve">296,031,234  </t>
  </si>
  <si>
    <t xml:space="preserve">19,698,684  </t>
  </si>
  <si>
    <t xml:space="preserve">150,000,000  </t>
  </si>
  <si>
    <t xml:space="preserve">149,262,531  </t>
  </si>
  <si>
    <t xml:space="preserve">4,250,699,991  </t>
  </si>
  <si>
    <t xml:space="preserve">2,199,629,157  </t>
  </si>
  <si>
    <t xml:space="preserve">1,582,608,763  </t>
  </si>
  <si>
    <t xml:space="preserve">105 908 03 </t>
  </si>
  <si>
    <t xml:space="preserve">Formación a Dinamizadores y Promotores Ambientales</t>
  </si>
  <si>
    <t xml:space="preserve">50,000,000  </t>
  </si>
  <si>
    <t xml:space="preserve">46,295,846  </t>
  </si>
  <si>
    <t xml:space="preserve">106 909</t>
  </si>
  <si>
    <t xml:space="preserve">Recuperación y Conservación </t>
  </si>
  <si>
    <r>
      <rPr>
        <b val="true"/>
        <sz val="8"/>
        <color rgb="FF000000"/>
        <rFont val="Arial"/>
        <family val="2"/>
      </rPr>
      <t xml:space="preserve">PARQUE NATURAL DISTRITAL DE LA CIÉNAGA DE LA VIRGEN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9,290,896,450  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8,898,608,255  </t>
    </r>
    <r>
      <rPr>
        <sz val="8"/>
        <color rgb="FF000000"/>
        <rFont val="Arial"/>
        <family val="2"/>
      </rPr>
      <t xml:space="preserve"> </t>
    </r>
  </si>
  <si>
    <t xml:space="preserve">106 909 01</t>
  </si>
  <si>
    <r>
      <rPr>
        <b val="true"/>
        <sz val="8"/>
        <color rgb="FF000000"/>
        <rFont val="Arial"/>
        <family val="2"/>
      </rPr>
      <t xml:space="preserve">106 909</t>
    </r>
    <r>
      <rPr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Recuperación y Conservación </t>
    </r>
    <r>
      <rPr>
        <sz val="8"/>
        <color rgb="FF000000"/>
        <rFont val="Arial"/>
        <family val="2"/>
      </rPr>
      <t xml:space="preserve"> </t>
    </r>
  </si>
  <si>
    <t xml:space="preserve">9,290,896,450  </t>
  </si>
  <si>
    <t xml:space="preserve">8,898,608,255  </t>
  </si>
  <si>
    <t xml:space="preserve">AVANCE PAT METAS FISICAS Y FINANCIERAS POR PROYECTOS Y PROGRAMAS</t>
  </si>
  <si>
    <t xml:space="preserve">Programas </t>
  </si>
  <si>
    <t xml:space="preserve">Proyectos</t>
  </si>
  <si>
    <t xml:space="preserve">Ponderación por proyecto</t>
  </si>
  <si>
    <t xml:space="preserve">Metas fisicas 2012</t>
  </si>
  <si>
    <t xml:space="preserve">Avance anual</t>
  </si>
  <si>
    <t xml:space="preserve">Porcentaje sin ponderación</t>
  </si>
  <si>
    <t xml:space="preserve">Porcentaje con ponderación</t>
  </si>
  <si>
    <t xml:space="preserve">Metas fìsicas periodo</t>
  </si>
  <si>
    <t xml:space="preserve">Avance periodo</t>
  </si>
  <si>
    <t xml:space="preserve">Programa 1</t>
  </si>
  <si>
    <t xml:space="preserve">Proyecto 1</t>
  </si>
  <si>
    <t xml:space="preserve">Proyecto 2</t>
  </si>
  <si>
    <t xml:space="preserve">Proyecto 3</t>
  </si>
  <si>
    <t xml:space="preserve">OK/2012 FINAL</t>
  </si>
  <si>
    <t xml:space="preserve">Metas financieras  2012</t>
  </si>
  <si>
    <t xml:space="preserve">Porcentaje sin Ponderación</t>
  </si>
  <si>
    <t xml:space="preserve">Porcentaje con Ponderación</t>
  </si>
  <si>
    <t xml:space="preserve">Metas financieras periodo</t>
  </si>
  <si>
    <t xml:space="preserve">Programa 2</t>
  </si>
  <si>
    <t xml:space="preserve">Programa 3</t>
  </si>
  <si>
    <t xml:space="preserve">Proyecto 4</t>
  </si>
  <si>
    <t xml:space="preserve">Programa 4</t>
  </si>
  <si>
    <t xml:space="preserve">Programa 5</t>
  </si>
  <si>
    <t xml:space="preserve">Proyecto 5</t>
  </si>
  <si>
    <t xml:space="preserve">Proyecto 6</t>
  </si>
  <si>
    <t xml:space="preserve">Programa 6</t>
  </si>
  <si>
    <t xml:space="preserve">Programa 7</t>
  </si>
  <si>
    <t xml:space="preserve">CORPORACIÓN AUTÓNOMA REGIONAL DEL CANAL DEL DIQUE - CARDIQUE
MATRIZ DE SEGUIMIENTO DEL PLAN DE ACCIÓN AJUSTADO 2007 - 2012 (AVANCE EN LAS METAS FÍSICAS Y FINANCIERAS) </t>
  </si>
  <si>
    <t xml:space="preserve">VIGENCIA EVALUADA (AÑO): ____2012______ PERIODO EVALUADO (SEMESTRE): ____1º y 2º</t>
  </si>
  <si>
    <t xml:space="preserve">(1)
PROGRAMAS - PROYECTOS  DEL PAA 2007 - 2012 
(inserte filas cuando sea necesario)
</t>
  </si>
  <si>
    <t xml:space="preserve">COMPORTAMIENTO META FISICA PLAN DE ACCION AJUSTADO</t>
  </si>
  <si>
    <t xml:space="preserve">META FINANCIERA PLAN DE ACCION </t>
  </si>
  <si>
    <t xml:space="preserve">(17) OBSERVACIONES</t>
  </si>
  <si>
    <t xml:space="preserve">ACCIONES OPERATIVAS</t>
  </si>
  <si>
    <t xml:space="preserve">(2) UNIDAD DE MEDIDA</t>
  </si>
  <si>
    <t xml:space="preserve"> (2A) INDICADORES</t>
  </si>
  <si>
    <t xml:space="preserve">(3) META FISICA ANUAL (Según unidad de medida)</t>
  </si>
  <si>
    <t xml:space="preserve">(4) AVANCE DE LA META FISICA  (Según unidad de medida y Periodo Evaluado)</t>
  </si>
  <si>
    <t xml:space="preserve">(5) PORCENTAJE DE AVANCE FISICO % (Periodo Evaluado) ((4/3)*100)
</t>
  </si>
  <si>
    <t xml:space="preserve">(6) PORCENTAJE DE AVANCE PROCESO DE GESTION DE LA META FISICA (aplica unicamente para el informe del primer sem.)</t>
  </si>
  <si>
    <t xml:space="preserve"> (7)  META FISICA PERIODO (Según unidad de medida)</t>
  </si>
  <si>
    <t xml:space="preserve">(8) ACUMULADO DE LA META FISICA (Según unidad de medida)</t>
  </si>
  <si>
    <t xml:space="preserve">(9) PORCENTAJE DE AVANCE  FISICO ACUMULADO % ((8/7)*100)
</t>
  </si>
  <si>
    <t xml:space="preserve">(10) PONDERACIONES DE PROGRAMAS  Y PROYECTOS (OPCIONAL DE ACUERDO AL PAT)</t>
  </si>
  <si>
    <t xml:space="preserve">(11) META FINANCIERA ANUAL ($)</t>
  </si>
  <si>
    <t xml:space="preserve">(12) AVANCE DE LA META FINANCIERA (Recursos comprometidos periodo Evaluado) ($)
</t>
  </si>
  <si>
    <t xml:space="preserve">(13) PORCENTAJE DEL AVANCE FINANCIERO % (Periodo Evaluado) ((12/11)*100)</t>
  </si>
  <si>
    <t xml:space="preserve">(14) META FINANCIERA DEL PERIODO ($)</t>
  </si>
  <si>
    <t xml:space="preserve">(15) ACUMULADO DE LA META FINANCIERA $
</t>
  </si>
  <si>
    <t xml:space="preserve">(16) PORCENTAJE DE  AVANCE FINANCIERO ACUMULADO % ((15/14)*100)
</t>
  </si>
  <si>
    <t xml:space="preserve">1, ECORREGIONES ESTRATEGICAS PRIORIDAD AMBIENTAL</t>
  </si>
  <si>
    <t xml:space="preserve">01. ORDENAMIENTO Y MANEJO INTEGRADO ECORREGION CANAL DEL DIQUE.</t>
  </si>
  <si>
    <t xml:space="preserve">Identificación de riesgos en zonas con fenómenos de diapirismo de lodos</t>
  </si>
  <si>
    <t xml:space="preserve">Número</t>
  </si>
  <si>
    <t xml:space="preserve">Número de municipios con inclusión del riesgo en sus POT a partir de las determinantes ambientales generados en las Cars (Ind MADS Nº20).</t>
  </si>
  <si>
    <t xml:space="preserve">en proceso 90%</t>
  </si>
  <si>
    <t xml:space="preserve">Fortalecimiento del SIRAP - CARIBE/ SINAP</t>
  </si>
  <si>
    <t xml:space="preserve">Porcentaje</t>
  </si>
  <si>
    <t xml:space="preserve">Manejo de áreas regionales protegidas (Ind. CGR Nº 14)</t>
  </si>
  <si>
    <t xml:space="preserve">Fortalecimiento del Sistema Local de Áreas Protegidas (SILAP- CARDIQUE)</t>
  </si>
  <si>
    <t xml:space="preserve">Áreas protegidas declaradas dentro del área de la jurisdicción, con planes de manejo en ejecución (MADS Nº 2)</t>
  </si>
  <si>
    <t xml:space="preserve">Gestión de proyectos ambientales de cofinanciación en el marco del POMCH - CD</t>
  </si>
  <si>
    <t xml:space="preserve">Cuencas con planes de ordenación y manejo en ejecución (MADS Nº 7)</t>
  </si>
  <si>
    <t xml:space="preserve">Implementar un Programa de Control, Monitoreo y Seguimiento al POMCA</t>
  </si>
  <si>
    <t xml:space="preserve">Ajuste del POMCA del Canal del Dique (Incorporar riesgo y cambio climático)</t>
  </si>
  <si>
    <t xml:space="preserve">Ordenamiento de cuencas hidrgràficas (13 CGR)</t>
  </si>
  <si>
    <t xml:space="preserve">Implementacion del POMCA del canal del Dique (Priorizar una actividad)</t>
  </si>
  <si>
    <t xml:space="preserve">Cuencas con planes de ordenación y manejo en ejecución (MADS 7)</t>
  </si>
  <si>
    <t xml:space="preserve">Promocionar las áreas de reserva de la sociedad civil a través de seminarios talleres Ecorregionales</t>
  </si>
  <si>
    <t xml:space="preserve">Plan General de ordenación forestal de la Jurisdiccion de la Corporacion formulado (MADS 3).</t>
  </si>
  <si>
    <t xml:space="preserve">Lineamiento SIRAP - CARIBE/ SINAP</t>
  </si>
  <si>
    <t xml:space="preserve">Áreas protegidas declaradas dentro del área de la jurisdicción (1 MADS)</t>
  </si>
  <si>
    <t xml:space="preserve">_</t>
  </si>
  <si>
    <t xml:space="preserve">Formulación concertada de la propuesta de un Sistema Local de Áreas Protegidas (SILAP- CARDIQUE)</t>
  </si>
  <si>
    <t xml:space="preserve">Levantamiento de la línea base en terminos de calidad del recurso hídrico en los humedales del Canal del Dique</t>
  </si>
  <si>
    <t xml:space="preserve">Número </t>
  </si>
  <si>
    <t xml:space="preserve">Corrientes hídricas reglamentadas por la Corporación con relación a las cuencas priorizadas (10) .</t>
  </si>
  <si>
    <t xml:space="preserve">Adopción del POMCA del Canal del Dique</t>
  </si>
  <si>
    <t xml:space="preserve">Hectáreas </t>
  </si>
  <si>
    <t xml:space="preserve">Cuencas con planes de ordenacion y manejo Formulados (6)</t>
  </si>
  <si>
    <t xml:space="preserve">Cuencas con planes de ordenación y manejo en ejecución (7)</t>
  </si>
  <si>
    <t xml:space="preserve">Elaboración del Plan de Ordenamiento Forestal de la Ecorregión</t>
  </si>
  <si>
    <t xml:space="preserve">Plan General de ordenación forestal de la Jurisdiccion de la Corporacion formulado(3)</t>
  </si>
  <si>
    <t xml:space="preserve">Seguimiento del POMCA del Canal del Dique</t>
  </si>
  <si>
    <t xml:space="preserve">Grado de implementación del POMCA del Canal del Dique</t>
  </si>
  <si>
    <t xml:space="preserve">Diseño de la estructura funcional  para la articulación en el proceso de implemntación del POMCA Canal del Dique en temas Ecoturisticos</t>
  </si>
  <si>
    <t xml:space="preserve">Diseño elaborado</t>
  </si>
  <si>
    <t xml:space="preserve">Estrategia regional frente al tema ecoturístico</t>
  </si>
  <si>
    <t xml:space="preserve">Socialización del SIGAM en la jurisdicción de Cardique</t>
  </si>
  <si>
    <t xml:space="preserve">SIGAM Socializado</t>
  </si>
  <si>
    <t xml:space="preserve">Muncipios con un Sistema de Gestion Ambiental SIGAM en ejecucion</t>
  </si>
  <si>
    <t xml:space="preserve">Establecimiento del mecanismo para la implementación del SIGAM</t>
  </si>
  <si>
    <t xml:space="preserve">Mecanismo seleccionado</t>
  </si>
  <si>
    <t xml:space="preserve">Implementacion del SIGAM (dos acciones priorizadas a partir de los talleres regionales del MAVDT)</t>
  </si>
  <si>
    <t xml:space="preserve">Dos acciones priorizadas y ejecutas</t>
  </si>
  <si>
    <t xml:space="preserve">Formulación participativa de un proyecto para el desarrollo sostenible de la región frente al tema de BIOCOMERCIO</t>
  </si>
  <si>
    <t xml:space="preserve">Proyecto propuesto</t>
  </si>
  <si>
    <t xml:space="preserve">Total avance porcentual por  proyectos ( año 2012 y periodo)</t>
  </si>
  <si>
    <t xml:space="preserve">(1)
PROGRAMAS - PROYECTOS  DEL PAT 2007-2012 
(inserte filas cuando sea necesario)
</t>
  </si>
  <si>
    <t xml:space="preserve">INDICADORES</t>
  </si>
  <si>
    <t xml:space="preserve">(6) PORCENTAJE DE AVANCE PROCESO DE GESTION DE LA META FISICA (aplica unicamente para el informe del primer semestre)</t>
  </si>
  <si>
    <t xml:space="preserve"> (7)  META FISICA QUINQUENAL (Según unidad de medida)</t>
  </si>
  <si>
    <t xml:space="preserve">(14) META FINANCIERA QUINQUENAL ($)</t>
  </si>
  <si>
    <t xml:space="preserve">02. ORDENAMIENTO Y MANEJO INTEGRADO ZONA COSTERA Y CIENAGA DE LA VIRGEN</t>
  </si>
  <si>
    <t xml:space="preserve">Manejo de áreas regionales protegidas (Ind Nº 14 CGR) / Áreas protegidas declaradas dentro del área de la jurisdicción (Ind MADS Nº 1)</t>
  </si>
  <si>
    <t xml:space="preserve">Áreas protegidas declaradas dentro del área de la jurisdicción, con planes de manejo en ejecución (2 MADS)</t>
  </si>
  <si>
    <t xml:space="preserve">Gestión de proyectos ambientales de cofinanciación en el marco del POMCH - CV</t>
  </si>
  <si>
    <t xml:space="preserve">Cuencas con planes de ordenación y manejo en ejecución (7 MADS)</t>
  </si>
  <si>
    <t xml:space="preserve">Plan General de ordenación forestal de la Jurisdiccion de la Corporacion formulado (3 MADS).</t>
  </si>
  <si>
    <t xml:space="preserve">Elaboración del Plan de Acción Regional de lucha contra la desertificación de la jurisdición (PAR Cardique)</t>
  </si>
  <si>
    <t xml:space="preserve">Manejo de áreas regionales protegidas (14 CGR)</t>
  </si>
  <si>
    <t xml:space="preserve">Ajuste del POMCA (Incorporar riesgo y cambio climático)</t>
  </si>
  <si>
    <t xml:space="preserve">Número de municipios con inclusión del riesgo en sus POT a partir de las determinantes ambientales generados en las Cars (20 MADS).</t>
  </si>
  <si>
    <t xml:space="preserve">identificación e implementación de actividad para controlar la erosión costera</t>
  </si>
  <si>
    <t xml:space="preserve">Áreas protegidas declaradas dentro del área de la jurisdicción (1)</t>
  </si>
  <si>
    <t xml:space="preserve">Publicación y divulgación de los programas y proyectos del POMCA Ciénaga de la Virgen</t>
  </si>
  <si>
    <t xml:space="preserve">Cuencas con planes de ordenacion y manejo en ejecucion (7)</t>
  </si>
  <si>
    <t xml:space="preserve">Formulación del SIGAM Insular</t>
  </si>
  <si>
    <t xml:space="preserve">Socialización e implementación del POMCA de la Ciénaga de la Virgen </t>
  </si>
  <si>
    <t xml:space="preserve">Desarrollo de estudios de corto plazo prioritarias en el POMCA Ciénaga de la Virgen</t>
  </si>
  <si>
    <t xml:space="preserve">Formulación concertada de la propuesta de un Sistema Regional de Áreas Protegidas (Sirap- Cardique)</t>
  </si>
  <si>
    <t xml:space="preserve">Áreas protegidas declaradas dentro del area de la jurisdiccion (1)</t>
  </si>
  <si>
    <t xml:space="preserve">Socialización del estudio “Evaluación Ambiental Estratégica de la Ecorregión Zona Costera”</t>
  </si>
  <si>
    <t xml:space="preserve">Socialización realizada</t>
  </si>
  <si>
    <t xml:space="preserve">Identificación de acciones para disminuir la desertificación de acuerdo a los lineamientos del MAVDT</t>
  </si>
  <si>
    <t xml:space="preserve">Estudios realizados</t>
  </si>
  <si>
    <t xml:space="preserve">Acciones desarrolladas para disminuir los impactos por desertizacion de suelos</t>
  </si>
  <si>
    <t xml:space="preserve">Realización de un proyecto piloto para valoración económica de servicios ambientales</t>
  </si>
  <si>
    <t xml:space="preserve">Modelo para la Valoracion economica por servicios ambientales</t>
  </si>
  <si>
    <t xml:space="preserve">Total avance porcentual por  proyectos (año 2012 y periodo)</t>
  </si>
  <si>
    <t xml:space="preserve">(1)
PROGRAMAS - PROYECTOS  DEL PAA 2007-2012 
(inserte filas cuando sea necesario)
</t>
  </si>
  <si>
    <t xml:space="preserve">COMPORTAMIENTO META FISICA PLAN DE ACCION TRIENAL</t>
  </si>
  <si>
    <t xml:space="preserve">03. ORDENAMIENTO Y MANEJO INTEGRADO ECORREGION MONTES DE MARIA.</t>
  </si>
  <si>
    <t xml:space="preserve">Manejo de áreas regionales protegidas (Ind Nº 14 CGR) / Áreas protegidas declaradas dentro del área de la jurisdicción (Ind Nº 1 MADS)</t>
  </si>
  <si>
    <t xml:space="preserve">Gestión de proyectos ambientales de cofinanciación en el marco del POMCH - MM</t>
  </si>
  <si>
    <t xml:space="preserve">Implementar un Programa de Control, Monitoreo y Seguimiento al POMCAMM</t>
  </si>
  <si>
    <t xml:space="preserve">Identificación de riesgos en zonas con fenómenos de subsidencias o fallas geológicas</t>
  </si>
  <si>
    <t xml:space="preserve">Inf Secundaria</t>
  </si>
  <si>
    <t xml:space="preserve">Formulación de una propuesta de Plan de Manejo para la ecorregion</t>
  </si>
  <si>
    <t xml:space="preserve">Ecosistemas estrategicos con planes de manejo en ejecucion (4)</t>
  </si>
  <si>
    <t xml:space="preserve">Plan general de ordenación forestal de la jurisdiccion de la Corporacion formulado(3)</t>
  </si>
  <si>
    <t xml:space="preserve">Ecosistemas estratégicos con planes de manejo en ejecucion (4)</t>
  </si>
  <si>
    <t xml:space="preserve">Areas protegidas declaradas en la jurisdiccion de la Corporación (1).</t>
  </si>
  <si>
    <t xml:space="preserve">Areas protegidas declaradas dentro del area de la jurisdiccion (1)</t>
  </si>
  <si>
    <t xml:space="preserve">Levantamiento de la línea base en terminos de calidad del recurso hídrico en los humedales de la ecorregión</t>
  </si>
  <si>
    <t xml:space="preserve">Corrientes hidricas reglamentadas por la Corporacion con relacion alas cuencas priorizadas (10) .</t>
  </si>
  <si>
    <t xml:space="preserve">CORPORACIÓN AUTÓNOMA REGIONAL DEL CANAL DEL DIQUE - CARDIQUE
MATRIZ DE SEGUIMIENTO DEL PLAN DE ACCIÓN AJUSTADO 2007  - 2012 (AVANCE EN LAS METAS FÍSICAS Y FINANCIERAS) </t>
  </si>
  <si>
    <t xml:space="preserve">(1)
PROGRAMAS - PROYECTOS  DEL PAA 2007 - 2012
(inserte filas cuando sea necesario)
</t>
  </si>
  <si>
    <t xml:space="preserve">   (2)                                                                  UNIDAD DE MEDIDA</t>
  </si>
  <si>
    <t xml:space="preserve">(2A) INDICADORES</t>
  </si>
  <si>
    <t xml:space="preserve">(10) PONDERACIONES DE PROGRAMAS  Y PROYECTOS (OPCIONAL DE ACUERDO AL PAA)</t>
  </si>
  <si>
    <t xml:space="preserve">2. CUERPOS DE AGUA AMBIENTALMENTE SANOS</t>
  </si>
  <si>
    <t xml:space="preserve">01. GESTIÓN DE AGUAS SUBTERRÁNEAS</t>
  </si>
  <si>
    <t xml:space="preserve">Realizar monitoreo periódico a las aguas subterráneas de la jurisdicción (fase 5 o 6), decreto 1323/07.</t>
  </si>
  <si>
    <t xml:space="preserve">Ecosistemas estratégicos con planes de manejo en ejecución (4 MADS)</t>
  </si>
  <si>
    <t xml:space="preserve">Estudio hidrogelógico de los acuiferos de dos municpios</t>
  </si>
  <si>
    <t xml:space="preserve">Manejo de ecosistemas estratégicos (paramos, humedales, manglares, zonas secas, etc (CGR 15))</t>
  </si>
  <si>
    <t xml:space="preserve">Aplcación de estrategia para cobro de tasa por uso y tasa retributiva a usuarios identificados</t>
  </si>
  <si>
    <t xml:space="preserve">Millones de Pesos</t>
  </si>
  <si>
    <t xml:space="preserve">Total de recursos recaudado con referencia al total recursos facturado por concepto de Tasa de Retributiva (12 MADS)</t>
  </si>
  <si>
    <t xml:space="preserve">Total de recursos recaudado con referencia al total recursos facturado por concepto de Tasa por uso (13 MADS)</t>
  </si>
  <si>
    <t xml:space="preserve">Realización de estudios de vulnerabilidad de las aguas subterráneas</t>
  </si>
  <si>
    <t xml:space="preserve">Ecosistemas estratégicos con planes de manejo en ejecución (4)</t>
  </si>
  <si>
    <t xml:space="preserve">Formulación de PMA de las aguas subterráneas.</t>
  </si>
  <si>
    <t xml:space="preserve">Construir un índice de escasez de las aguas subterráneas, resolución 865  (costo/beneficio).</t>
  </si>
  <si>
    <t xml:space="preserve">Identificación, delimitación y reglamentación de zonas de recarga de acuíferos</t>
  </si>
  <si>
    <t xml:space="preserve">Unidad</t>
  </si>
  <si>
    <t xml:space="preserve">Número de cuencas abastecedoras de acueductos priorizadas</t>
  </si>
  <si>
    <t xml:space="preserve">Número de habitantes abastecidos por cuencas priorizadas</t>
  </si>
  <si>
    <t xml:space="preserve">Número de hectáreas de cuencas abastecedoras de acueductos priorizadas</t>
  </si>
  <si>
    <t xml:space="preserve">Corrientes hídricas reglamentadas por la corporacion con relación a las cuencas priorizadas (10)</t>
  </si>
  <si>
    <t xml:space="preserve">Elaboración  de planes de manejo y ordenamiento del recursos hídrico en las ecorregiones</t>
  </si>
  <si>
    <t xml:space="preserve">Número de habitantes abastecidos cuencas abastecedoras de acueductos priorizadas con paln de ordenacion y manejo formulado y/o en ejecución</t>
  </si>
  <si>
    <t xml:space="preserve">Número de hectáreas de cuencas abastecedoras de acueductos priorizadas con planes de ordenacion y manejo formulado y/o en ejeciución</t>
  </si>
  <si>
    <t xml:space="preserve">Corrientes hídricas reglamentadas por la Corporación con relación a las cuencas priorizadas (10)</t>
  </si>
  <si>
    <t xml:space="preserve">Número de cuencas abastecedoras de acueductos priorizadas con plan de ordenación y manejo formulado y/o en ejecución</t>
  </si>
  <si>
    <t xml:space="preserve">Sistematización de la red de monitoreo de las aguas subterráneas del área de influencia de Mamonal. </t>
  </si>
  <si>
    <t xml:space="preserve">Sofware funcionando</t>
  </si>
  <si>
    <t xml:space="preserve">Caudal de agua concesionada para sectores productivos en m3</t>
  </si>
  <si>
    <t xml:space="preserve">Montaje de un Sistema de Monitoreo de Aguas Subterráneas (Acuíferos de Turbaco y Arroyo Grande)</t>
  </si>
  <si>
    <t xml:space="preserve">Monitoreo continuo en ejecución</t>
  </si>
  <si>
    <t xml:space="preserve">Número de concesionesde agua superficial y subterránea otorgados para centros poblados</t>
  </si>
  <si>
    <t xml:space="preserve">Arreglo (uno) y mantenimiento a los (cinco) pozos de la red de monitoreo de las aguas subterráneas de Mamonal</t>
  </si>
  <si>
    <t xml:space="preserve">Número de pozos funcionando</t>
  </si>
  <si>
    <t xml:space="preserve">Número de concesiones de agua para sectores productivos</t>
  </si>
  <si>
    <t xml:space="preserve">02. CONSERVACIÓN DE AGUAS SUPERFICIALES</t>
  </si>
  <si>
    <t xml:space="preserve">Realización de trabajos manuales y/o mecanica para limpieza, mantenimiento y restauración hidrodinámica de ciènagas, canales pluviales y cauces de arroyo de la jurisdicción</t>
  </si>
  <si>
    <t xml:space="preserve">global cuencas de las ecorregiones </t>
  </si>
  <si>
    <t xml:space="preserve">Realizar seguimiento y monitoreo periodico a cuerpos de agua de la jurisdicción (fase 5 y 6), decreto 1323/07.</t>
  </si>
  <si>
    <t xml:space="preserve">Cumplimiento promedio de metas de reducción de carga contaminante, en aplicación de la Tasa Retributiva, en las cuencas o tramos de cuencas de la jurisdicción de la Corporación (SST, y DBO) (14 MADS).</t>
  </si>
  <si>
    <t xml:space="preserve">Ordenamiento del recursos hidrico (dec 3930 de 2010, primera fase)</t>
  </si>
  <si>
    <t xml:space="preserve">Número de municipios atendidos</t>
  </si>
  <si>
    <t xml:space="preserve">Corrientes hidricas reglamentadas por la corporación con relación a las cuencas reglamentadas (10 MADS)</t>
  </si>
  <si>
    <t xml:space="preserve">Realización de requerimientos y seguimiento a los  PSMV</t>
  </si>
  <si>
    <t xml:space="preserve">número de municipios atendidos</t>
  </si>
  <si>
    <t xml:space="preserve">Número de Planes de Saneamiento y Manejo de Vertimientos (PSMV) Implementados y con seguimiento (11 MADS)</t>
  </si>
  <si>
    <t xml:space="preserve">Diseñar estrategia para cobro de tasa por uso y tasa retributiva a usuarios identificados</t>
  </si>
  <si>
    <t xml:space="preserve">Pesos</t>
  </si>
  <si>
    <t xml:space="preserve">Lineamientos ambientales la zonificación de uso  de la Bahía de Cartagena 
</t>
  </si>
  <si>
    <t xml:space="preserve">Mejoramiento hidrodinámico de cuerpos de aguas</t>
  </si>
  <si>
    <t xml:space="preserve">-</t>
  </si>
  <si>
    <t xml:space="preserve">Instalar  estaciones hidrometeorológicas o ambientales, en los sitios más adecuados, contribuirá en lo climático, ambiental y la atención y prevención de desastres.</t>
  </si>
  <si>
    <t xml:space="preserve">Número de municipios con inclusión del riesgo en sus POT a partir de las determinantes ambientales generados en las Cars (20).</t>
  </si>
  <si>
    <t xml:space="preserve">0.6</t>
  </si>
  <si>
    <t xml:space="preserve">Estudio y modelación para alerta temprana por contaminación de aguas superficiales ocasionada por derrames terrestres </t>
  </si>
  <si>
    <t xml:space="preserve">0.2</t>
  </si>
  <si>
    <t xml:space="preserve">Realización de trabajos manuales para la restauración hidrodinámica</t>
  </si>
  <si>
    <t xml:space="preserve">Número de personas beneficiadas</t>
  </si>
  <si>
    <t xml:space="preserve">Población beneficiada por la realización de obras de contención de deslizamientos e inundaciones</t>
  </si>
  <si>
    <t xml:space="preserve">Mantenimiento de canales pluviales del área de la jurisdicción (con énfasis en los urbanos del distrito de Cartagena)</t>
  </si>
  <si>
    <t xml:space="preserve">Número de canales con mantenimiento</t>
  </si>
  <si>
    <t xml:space="preserve">Mejoramiento hidrodinámico de cuerpos de agua </t>
  </si>
  <si>
    <t xml:space="preserve">Desarrollo de actividades de limpieza de ciénagas y cauces de arroyos de la jurisdicción de Cardique</t>
  </si>
  <si>
    <t xml:space="preserve">Número de actividades desarrolladas</t>
  </si>
  <si>
    <t xml:space="preserve">Reglamentación de corrientes para el uso eficiente del recurso hídrico</t>
  </si>
  <si>
    <t xml:space="preserve">Numero</t>
  </si>
  <si>
    <t xml:space="preserve">Nº de corrientes hídricas reglamentadas por la Corporación (10)</t>
  </si>
  <si>
    <t xml:space="preserve">Establecimiento de rondas de protección de los principales cauces que se encuentran en la jurisdicción para su posterior incorporación en los POT </t>
  </si>
  <si>
    <t xml:space="preserve">Seguimiento y monitoreo a los cuerpos de agua del Distrito de Cartagena.</t>
  </si>
  <si>
    <t xml:space="preserve">Monitoreo realizado</t>
  </si>
  <si>
    <t xml:space="preserve">Número de fuentes puntuales de vertimiento de agua residuales (doméstica y de los sectores productivos identificadas)</t>
  </si>
  <si>
    <t xml:space="preserve">Seguimiento y monitoreo a los cuerpos de agua y lagunas que se interconectan en el Distrito de Cartagena.</t>
  </si>
  <si>
    <t xml:space="preserve">PSMV en seguimiento por parte de la corporacion con referencia al numero de cabeceras identificadas (11)</t>
  </si>
  <si>
    <t xml:space="preserve">Instalación de 4 estaciones metereológicas o limnimétricas</t>
  </si>
  <si>
    <t xml:space="preserve">Población beneficiada</t>
  </si>
  <si>
    <t xml:space="preserve">Población beneficiada por sistema de alerta temprana en deslizamientos e inundaciones</t>
  </si>
  <si>
    <t xml:space="preserve">Cálculo de los indices de escasez de las cuencas hidrográficas del área de jurisdicción</t>
  </si>
  <si>
    <t xml:space="preserve">Indices calculados </t>
  </si>
  <si>
    <t xml:space="preserve">Caudal de agua superficial y subterránea concesionada para centros poblados, m3/seg</t>
  </si>
  <si>
    <t xml:space="preserve">VIGENCIA EVALUADA (AÑO): ____2012______ PERIODO EVALUADO (SEMESTRE): ____1º _ y 2º</t>
  </si>
  <si>
    <t xml:space="preserve">(1)
PROGRAMAS - PROYECTOS  DEL PAT 2007 - 2012
(inserte filas cuando sea necesario)
</t>
  </si>
  <si>
    <t xml:space="preserve">(14) META FINANCIERA PERIODO ($)</t>
  </si>
  <si>
    <t xml:space="preserve">03. BOSQUES Y MANGLARES COMO HÁBITAT DE BIODIVERSIDAD</t>
  </si>
  <si>
    <r>
      <rPr>
        <b val="true"/>
        <sz val="12"/>
        <rFont val="Arial"/>
        <family val="2"/>
      </rPr>
      <t xml:space="preserve">01.  </t>
    </r>
    <r>
      <rPr>
        <sz val="12"/>
        <rFont val="Arial"/>
        <family val="2"/>
      </rPr>
      <t xml:space="preserve">GESTIÓN FORESTAL Y ZONAS VERDES</t>
    </r>
  </si>
  <si>
    <t xml:space="preserve">Lineamientos fase inicial para la formulación del Plan de ordenamiento forestal</t>
  </si>
  <si>
    <t xml:space="preserve">Plan general de la ordenación forestal de la jurisdicción de la Corporación (Indicador Nº 3 - MADS)</t>
  </si>
  <si>
    <t xml:space="preserve">Seguimiento y evluación a los programas de compensación forestal</t>
  </si>
  <si>
    <t xml:space="preserve">Ecosistemas estratégicos (Bosques, Humedales, Manglares, etc), con planes de manejo u ordenación en ejecución (Indicador Nº 4 - MADS).</t>
  </si>
  <si>
    <t xml:space="preserve">Convenios para establecer viveros regionales comunitarios</t>
  </si>
  <si>
    <t xml:space="preserve">Realización de seguimiento a los Permisos de Aprovechamiento Forestal (PAF)</t>
  </si>
  <si>
    <t xml:space="preserve">Trámite de aprovechamiento forestal persistente       (Indicadr Nº 6 - CGR)</t>
  </si>
  <si>
    <t xml:space="preserve">Hectáreas</t>
  </si>
  <si>
    <t xml:space="preserve">Número de hectáreas con PAF con seguimiento</t>
  </si>
  <si>
    <t xml:space="preserve">Realización de operativos de control y vigilancia para contrarrestar la tala indiscriminada, tráfico y comercialización de la flora nativa</t>
  </si>
  <si>
    <t xml:space="preserve">Operativos realizados</t>
  </si>
  <si>
    <t xml:space="preserve">Consolidación y recuperación de zonas verdes en el espacio público en la jurisdicción.</t>
  </si>
  <si>
    <t xml:space="preserve">Número de parques y zonas verdes</t>
  </si>
  <si>
    <t xml:space="preserve">Zonas verdes intrvenidas y recuperadas</t>
  </si>
  <si>
    <t xml:space="preserve">Convenio ISA - Cardique - proceso declaratoria de area protegida</t>
  </si>
  <si>
    <t xml:space="preserve">Áreas protegidas declaradas dentro del área de la jurisdicción (Indicador Nº 1 - MADS)</t>
  </si>
  <si>
    <t xml:space="preserve">Seguimiento y evaluación a los programas de compensación forestal</t>
  </si>
  <si>
    <t xml:space="preserve">Ecosistemas estratégicos (Bosques, Humedales, Manglares, etc), con planes de manejo u ordenación en ejecución (4).</t>
  </si>
  <si>
    <t xml:space="preserve">Plan piloto para la restauración boscosa en zonas afectadas por el síndrome fungal (phytoptera) en la ecorregión Montes de María</t>
  </si>
  <si>
    <t xml:space="preserve">Plan piloto para la restauración de ecosistemas de bosque seco tropical</t>
  </si>
  <si>
    <t xml:space="preserve">Consolidación y recuperación de áreas de espacio público en la jurisdicción.</t>
  </si>
  <si>
    <t xml:space="preserve">Creación de la oficina forestal  (DEF)</t>
  </si>
  <si>
    <t xml:space="preserve">oficina creada (Departamento Especial Forestal)</t>
  </si>
  <si>
    <t xml:space="preserve">Cumplimiento Normativo Ley 1021/06 Art 9.1</t>
  </si>
  <si>
    <t xml:space="preserve">Estudio del Impacto del hongo que viene afectando al aguacate sobre los ecosistemas boscosos de los Montes de Maria en cooperación horizontal conel ICA</t>
  </si>
  <si>
    <t xml:space="preserve">Estudio realizado</t>
  </si>
  <si>
    <t xml:space="preserve">metros cubicos</t>
  </si>
  <si>
    <t xml:space="preserve">M3 de madera explotada con permiso de aprovechamiento forestal</t>
  </si>
  <si>
    <t xml:space="preserve">Realización de Operativos de control y vigilancia para contrarrestar la tala indiscriminada, tráfico y comercialización de flora </t>
  </si>
  <si>
    <t xml:space="preserve">Construcción y Mantenimiento del vivero  Cardique.</t>
  </si>
  <si>
    <t xml:space="preserve">Vivero construido</t>
  </si>
  <si>
    <t xml:space="preserve">Restauración y actualización de la colección seca del Bs-T</t>
  </si>
  <si>
    <t xml:space="preserve">Conservación del patrimonio genético</t>
  </si>
  <si>
    <t xml:space="preserve">Construcción de una estartegia (Plan de Acción) para la protección del Bosque Seco Tropical y su sistema lagunar conexo</t>
  </si>
  <si>
    <t xml:space="preserve">Ecosistemas estrategicos con planes de manejo en ejecución</t>
  </si>
  <si>
    <t xml:space="preserve">Conformación y consolidación de un área protegida regional con fines de conservación.</t>
  </si>
  <si>
    <t xml:space="preserve">áreas protegidas declardas dentro del área de la jurisdiccón (1)</t>
  </si>
  <si>
    <t xml:space="preserve">Construcción de un modelo de restauración y conservación en tierras privadas (Ganaderas)</t>
  </si>
  <si>
    <t xml:space="preserve">Especies de la flora amenazadas con planes de conservación en ejecución</t>
  </si>
  <si>
    <r>
      <rPr>
        <b val="true"/>
        <sz val="12"/>
        <rFont val="Arial"/>
        <family val="2"/>
      </rPr>
      <t xml:space="preserve">02</t>
    </r>
    <r>
      <rPr>
        <sz val="12"/>
        <rFont val="Arial"/>
        <family val="2"/>
      </rPr>
      <t xml:space="preserve">. REFORESTACIÓN PRODUCTORA – PROTECTORA</t>
    </r>
  </si>
  <si>
    <t xml:space="preserve">Reforestación cuencas priorizadas de la jurisdicción  con especies nativas para proteger cuencas abastecedoras de acueductos de centros poblados y cuencas de los arroyos de la jurisdicción de Cardique </t>
  </si>
  <si>
    <t xml:space="preserve">Número de hectareas </t>
  </si>
  <si>
    <t xml:space="preserve">Números de hectáreas</t>
  </si>
  <si>
    <t xml:space="preserve">40.8 ha</t>
  </si>
  <si>
    <t xml:space="preserve">Mantenimiento  a la reforestación año anterior</t>
  </si>
  <si>
    <t xml:space="preserve">No de hectareas </t>
  </si>
  <si>
    <t xml:space="preserve">Areas de reforestación con mantenimiento para proteger cuencas abastecedoras. (9) </t>
  </si>
  <si>
    <t xml:space="preserve">(1)
PROGRAMAS - PROYECTOS  DEL PAT 2007-2012
(inserte filas cuando sea necesario)
</t>
  </si>
  <si>
    <t xml:space="preserve">META FINANCIERA PLAN DE ACCION</t>
  </si>
  <si>
    <r>
      <rPr>
        <b val="true"/>
        <sz val="12"/>
        <rFont val="Arial"/>
        <family val="2"/>
      </rPr>
      <t xml:space="preserve">03</t>
    </r>
    <r>
      <rPr>
        <sz val="12"/>
        <rFont val="Arial"/>
        <family val="2"/>
      </rPr>
      <t xml:space="preserve">. IMPLEMENTACIÓN DE LA ZONIFICACIÓN DEL MANGLAR.</t>
    </r>
  </si>
  <si>
    <t xml:space="preserve">Desarrollar un programa de educación ambiental con énfasis en la conservación del manglar en la zona costera</t>
  </si>
  <si>
    <t xml:space="preserve">Número de personas capacitadas</t>
  </si>
  <si>
    <t xml:space="preserve">Manejo de ecosistemas estratègicos (paramos, humedales, manglares, zonas secas, etc ( Indicadr Nº 15 - CGR )</t>
  </si>
  <si>
    <t xml:space="preserve">Vegetalización de áreas mangláricas</t>
  </si>
  <si>
    <t xml:space="preserve">Hectáreas revefetalizadas</t>
  </si>
  <si>
    <t xml:space="preserve">Controlar la tala indiscriminada del manglar</t>
  </si>
  <si>
    <t xml:space="preserve">Formulación de Planes de Manejo  de areas priorizadas en la zonificación de los Manglares</t>
  </si>
  <si>
    <t xml:space="preserve">0.1</t>
  </si>
  <si>
    <t xml:space="preserve">0.05</t>
  </si>
  <si>
    <t xml:space="preserve">Construcción de canales para la restauración del manglar</t>
  </si>
  <si>
    <t xml:space="preserve">Metros lineales</t>
  </si>
  <si>
    <t xml:space="preserve">Actualización de la zonificación de manglares de la jurisdicción.</t>
  </si>
  <si>
    <t xml:space="preserve">hectareas</t>
  </si>
  <si>
    <t xml:space="preserve">Ecosistemas Estratégicos ( Bosques, Humedales, Manglares, etc), con Planes de manejo u ordenación en ejecución (4).</t>
  </si>
  <si>
    <t xml:space="preserve">Implementación del Plan de Manejo de la Zonificacion de los Manglares</t>
  </si>
  <si>
    <t xml:space="preserve">unidad</t>
  </si>
  <si>
    <t xml:space="preserve">Áreas protegidas declaradas por laCorporación con planes de manejo en ejecucion (1) y (2)</t>
  </si>
  <si>
    <r>
      <rPr>
        <b val="true"/>
        <sz val="12"/>
        <rFont val="Arial"/>
        <family val="2"/>
      </rPr>
      <t xml:space="preserve">04</t>
    </r>
    <r>
      <rPr>
        <sz val="12"/>
        <rFont val="Arial"/>
        <family val="2"/>
      </rPr>
      <t xml:space="preserve">. CONSERVACIÓN, USO Y MANEJO DE FAUNA SILVESTRE.</t>
    </r>
  </si>
  <si>
    <t xml:space="preserve">Hogar de paso para atención y valoración a especies </t>
  </si>
  <si>
    <t xml:space="preserve">Especies de fauna y flora amenazadas con planes de conservación en ejecución (Indicador Nº 5 - MADS)</t>
  </si>
  <si>
    <t xml:space="preserve">implementacion plan de uso y manejo de la especie caiman (Repoblación)</t>
  </si>
  <si>
    <t xml:space="preserve">Diagnóstico sobre especies invasoras en la jurisdicción de Cardique.</t>
  </si>
  <si>
    <t xml:space="preserve">Repoblamiento con especies ícticas nativas</t>
  </si>
  <si>
    <t xml:space="preserve">Estudio de poblaciones naturales para especies amenazadas.</t>
  </si>
  <si>
    <t xml:space="preserve">Realización de operativos de control y vigilancia para contrarrestar la caza, tráfico y comercialización indiscriminada de la fauna silvestre</t>
  </si>
  <si>
    <t xml:space="preserve">Diagnostico sobre especies invasoras en la jurisdicción de Cardique.</t>
  </si>
  <si>
    <t xml:space="preserve">Número de especies de fauna y flora amenazadas, con planes de conservación en ejecución (5). </t>
  </si>
  <si>
    <t xml:space="preserve">Publicación sobre flora y fauna silvestre</t>
  </si>
  <si>
    <t xml:space="preserve">Implementación plan de uso y manejo de las especies babilla, caiman e icotea </t>
  </si>
  <si>
    <t xml:space="preserve">Número de especies de fauna y flora amenazadas, con Planes de Conservación en ejecución (5). </t>
  </si>
  <si>
    <t xml:space="preserve">Formulación de programas de conservación </t>
  </si>
  <si>
    <t xml:space="preserve">Plan de uso y manejo de las especies babilla, caiman e icotea</t>
  </si>
  <si>
    <t xml:space="preserve">Número de especies amenazadas con programas de conservación formulados y en ejecución</t>
  </si>
  <si>
    <t xml:space="preserve">Desarrollo de una estructura funcional del programa</t>
  </si>
  <si>
    <t xml:space="preserve">VIGENCIA EVALUADA (AÑO): ____2012_____ PERIODO EVALUADO (SEMESTRE): ____1º y 2º</t>
  </si>
  <si>
    <t xml:space="preserve">   (2) UNIDAD DE MEDIDA</t>
  </si>
  <si>
    <t xml:space="preserve">0.4. SOSTENIBILIDAD DEL DESARRROLLO URBANO Y RURAL</t>
  </si>
  <si>
    <t xml:space="preserve">01. MANEJO DE RESIDUOS URBANOS</t>
  </si>
  <si>
    <t xml:space="preserve">Diseñar y desarrollar un programa de  aprovechamiento  de los residuos sólidos orgánicos</t>
  </si>
  <si>
    <t xml:space="preserve">Control de la disposición de residusos sólidos en municipios (Indicador Nº 16 - CGR) </t>
  </si>
  <si>
    <t xml:space="preserve">Brindar asesorías a los entes territoriales en la actualización de los PGIRS</t>
  </si>
  <si>
    <t xml:space="preserve">Número de Municipios beneficiados</t>
  </si>
  <si>
    <t xml:space="preserve">Municipios con acceso a sitios de disposición final de residuos sólidos técnicamente adecuados y autorizados por la Corporación (relleno sanitarios, celdas transitorias) (Indicador Nº19 - MADS)</t>
  </si>
  <si>
    <t xml:space="preserve">Fortalecmiento a empresas comunitarias de aseo y de aprovechamiento de residuos</t>
  </si>
  <si>
    <t xml:space="preserve">Numero de municipios</t>
  </si>
  <si>
    <t xml:space="preserve">Control de la disposición de residusos sólidos en municipios (Ind. Nº 16 CGR) </t>
  </si>
  <si>
    <t xml:space="preserve">Formulación e implementación del PGIRS de la Corporación </t>
  </si>
  <si>
    <t xml:space="preserve">Plan Institucional de Gestión Ambiental - PIGA (Indicador Nº 12 - CGR)</t>
  </si>
  <si>
    <t xml:space="preserve">sin implementar</t>
  </si>
  <si>
    <t xml:space="preserve">Fomento a la gestión integral de residuos sólidos</t>
  </si>
  <si>
    <t xml:space="preserve">Cumplimiento promedio de los compromisos establecidos en los PGIRS de la jurisdicción (Indicador Nº 20 - MADS)</t>
  </si>
  <si>
    <t xml:space="preserve">Incrementar el aprovechamiento  de los residuos orgánicos</t>
  </si>
  <si>
    <t xml:space="preserve">Cumplimiento promedio de los compromisos establecidos en los PGIRS de la jurisdiccion (19) y cantidad de productos de mercados verdes generados en la jurisdiccion a partir del apoyo de la Car (24)</t>
  </si>
  <si>
    <t xml:space="preserve">Promover en los municipios los canales de comercialización de residuos sólidos</t>
  </si>
  <si>
    <t xml:space="preserve">Apoyo a la promoción, creación y consolidación de empresas comunitarias de aseo</t>
  </si>
  <si>
    <t xml:space="preserve">Número de empresas apoyadas</t>
  </si>
  <si>
    <t xml:space="preserve">Promover la estructura de comercialización de reciclaje</t>
  </si>
  <si>
    <t xml:space="preserve">Número de eventos de promoción</t>
  </si>
  <si>
    <t xml:space="preserve">Crear nuevos canales de comercialización para la produccion de abono orgánico en la Jurisdicción.</t>
  </si>
  <si>
    <t xml:space="preserve">Realizar eventos de Promoción el Plan Nacional de Valoración de Residuos</t>
  </si>
  <si>
    <t xml:space="preserve">Número de eventos realizados</t>
  </si>
  <si>
    <t xml:space="preserve">Mnicipios beneficiados con el desarrollo de un programa de sensibilización para la separación en la fuente</t>
  </si>
  <si>
    <t xml:space="preserve">Número de municipios beneficiados</t>
  </si>
  <si>
    <t xml:space="preserve">Diseñar un sistema alternativo de disposición final de residuos acorde a la legislación existente.</t>
  </si>
  <si>
    <t xml:space="preserve">Sistema diseñado</t>
  </si>
  <si>
    <t xml:space="preserve">Desarrollo de programa para la producción de abono orgánico</t>
  </si>
  <si>
    <t xml:space="preserve">Número programa desarrollado</t>
  </si>
  <si>
    <t xml:space="preserve">Seguimiento en la implementación de los PGIRS municipales</t>
  </si>
  <si>
    <t xml:space="preserve">Poblacion involucrada</t>
  </si>
  <si>
    <t xml:space="preserve">Creación y desarrollo de un Programa para la implementación de los PGIRS para municipios menores a 10000 habitantes.</t>
  </si>
  <si>
    <t xml:space="preserve">Toneladas de residuos solidos aprovechados</t>
  </si>
  <si>
    <t xml:space="preserve">Cumplimiento promedio de los compromisos establecidos en los PGIRS de la jurisdiccion (19)</t>
  </si>
  <si>
    <t xml:space="preserve">Número de Ton de Resisuos sólidos dispuestos en sitios autorizados por la CAR (18)</t>
  </si>
  <si>
    <t xml:space="preserve">Elaboración de material didáctico para la GIRS</t>
  </si>
  <si>
    <t xml:space="preserve">Número ediciones realizadas</t>
  </si>
  <si>
    <t xml:space="preserve">Campañas de extension comunitarias en temas de GIRS</t>
  </si>
  <si>
    <t xml:space="preserve">Elaboración de video que registre evidencia del avance de la Corporación en la GIRS en la jursdicción</t>
  </si>
  <si>
    <t xml:space="preserve">Número video elaborado</t>
  </si>
  <si>
    <t xml:space="preserve">Apoyar a los municpios en la promoción y celebración del día del reciclador y el reciclaje</t>
  </si>
  <si>
    <t xml:space="preserve">Número municipios apoyados</t>
  </si>
  <si>
    <t xml:space="preserve">Levantamiento de la lìnea base de los productos de Biocomercio de la jurisdición</t>
  </si>
  <si>
    <t xml:space="preserve">Cantidad de productos de mercados verdes generados en la jurisdiccion a partir del apoyo de la Corporación (24)</t>
  </si>
  <si>
    <t xml:space="preserve">Reconocimiento de sectores productivos de aprovechamiento de residuos inorgánicos en las ecorregiones jurisdicción de Cardique</t>
  </si>
  <si>
    <t xml:space="preserve">Número de ecorregiones beneficiadas</t>
  </si>
  <si>
    <t xml:space="preserve">Vinculación de instituciones educativas para prestar el SSE en el campo de residuos sólidos. </t>
  </si>
  <si>
    <t xml:space="preserve">Numero de instituciones beneficiadas</t>
  </si>
  <si>
    <t xml:space="preserve">Promover la disposición final regional de los residuos</t>
  </si>
  <si>
    <t xml:space="preserve">Apoyo a centros de acopio para residuos sólidos  aprovechables</t>
  </si>
  <si>
    <t xml:space="preserve">Empresas beneficiadas</t>
  </si>
  <si>
    <t xml:space="preserve">Apoyo al establecimiento de centros de acopio para residuos sólidos  aprovechables y comercializables</t>
  </si>
  <si>
    <t xml:space="preserve">Vinculación de estudiantes para prestar el SSE en el campo de Residuos Sólidos. </t>
  </si>
  <si>
    <t xml:space="preserve">Unidad </t>
  </si>
  <si>
    <t xml:space="preserve">Estudiantes desarrollando en su muncipio acciones encaminadas a desarrollar la GIRS</t>
  </si>
  <si>
    <t xml:space="preserve">Levantamiento de la información sobre la cantidad, calidad, tipo, generadores, manejo y disposición final de los residuos peligrosos</t>
  </si>
  <si>
    <t xml:space="preserve">Línea base RESPEL por sector productivo</t>
  </si>
  <si>
    <t xml:space="preserve">Número de registros generados de residuos o desechos en la jurisdicción (25)</t>
  </si>
  <si>
    <t xml:space="preserve">Apoyo a trabajos de grado en la Gestión Integral de Residuos Peligrosos</t>
  </si>
  <si>
    <t xml:space="preserve">Trabajos de grados realizados</t>
  </si>
  <si>
    <t xml:space="preserve">Formulación de un plan para promover la gestión integral de residuos o desechos peligrosos en el áea de la jurisdicción</t>
  </si>
  <si>
    <t xml:space="preserve">Plan formulado</t>
  </si>
  <si>
    <t xml:space="preserve">Implementar un programa piloto para la gestión integral de residuos o desechos peligrosos en el áea de jurisdicción</t>
  </si>
  <si>
    <t xml:space="preserve">Capacitación y asesoría técnica en programas de producción más limpia en los hospitales del área de jurisdicción</t>
  </si>
  <si>
    <t xml:space="preserve">Número de personas</t>
  </si>
  <si>
    <t xml:space="preserve">Realización de actividades informativas de sensibilización y educativas para promover la gestión integral de residuos o desechos peligrosos en el área de la jurisdicción  </t>
  </si>
  <si>
    <t xml:space="preserve">Número de actividades informativas realizadas</t>
  </si>
  <si>
    <t xml:space="preserve">02. IMPLEMENTACIÓN DE PROCESOS PRODUCTIVOS LIMPIOS, MERCADOS VERDES Y MECANISMO DE DESARROLLO LIMPIO.</t>
  </si>
  <si>
    <t xml:space="preserve">Adquisición de sonómetros para la realización de campañas de mediciones de ruidos en áreas priorizadas de sitios críticos y en atención a quejas en el área de jurisdicción</t>
  </si>
  <si>
    <t xml:space="preserve">Estaciones de monitoreo (Indicador Nº 7 - CGR)</t>
  </si>
  <si>
    <t xml:space="preserve">Lab</t>
  </si>
  <si>
    <t xml:space="preserve">Diseño de un programa trienal para la mitigación y adaptación del cambio climático</t>
  </si>
  <si>
    <t xml:space="preserve">Implementación  del programa trienal para la mitigación y adaptación del cambio climático</t>
  </si>
  <si>
    <t xml:space="preserve">Programa de monitoreo de contaminantes atmosféricos para determinar concentraciones de PM10 y ozono en el área de jurisdición de la Corporación</t>
  </si>
  <si>
    <t xml:space="preserve">Registro de la calidad del aire en centro poblados mayores de 100.000 habitantes y corredores industriales, determinado en redes de monitoreo acompañadas por la Corporación (Indicador Nº 18 - MADS)</t>
  </si>
  <si>
    <t xml:space="preserve">PM10</t>
  </si>
  <si>
    <t xml:space="preserve">Adquisición de equipos (de análisis de gases y particulas) para la medición de contaminates de fuentes móviles (diesel y gasolina) en la jurisdicción</t>
  </si>
  <si>
    <t xml:space="preserve">Control de emisiones atmosfericas de fuentes móviles (Indicador Nº 20  - CGR)</t>
  </si>
  <si>
    <t xml:space="preserve">Implementar un programa de educación ambiental, concientización, control y seguimiento sobre residuos peligrosos.</t>
  </si>
  <si>
    <t xml:space="preserve">Número de empresas beneficiadas</t>
  </si>
  <si>
    <t xml:space="preserve">Proyectos pilotos de producción más limpia de sectores productivos acompañados por la Corporación (Indicador Nº 15 - MADS)</t>
  </si>
  <si>
    <t xml:space="preserve">Institucionalización e implementación del programa vacaciones ecoturísticas comunitarias</t>
  </si>
  <si>
    <t xml:space="preserve">Programa educativo sobre techos verdes aprovechamiento racional de espacios de vivienda urbana y rural para el establecimiento de patios productivos (abono, hortalizas, ecoetioqueteado)</t>
  </si>
  <si>
    <t xml:space="preserve">Aprovechamiento de residuos (orgánicos e inorganicos) para la producción comunitaria de artesanías (arte reciclado)</t>
  </si>
  <si>
    <t xml:space="preserve">Cartillas sobre techos verdes y arte reciclado</t>
  </si>
  <si>
    <t xml:space="preserve">Apoyar un proyecto de investigación de aprovechamiento y/o valorización de RESPEL</t>
  </si>
  <si>
    <t xml:space="preserve">Número de registro de generadores de residuos o desechos peligrosos en la jurisdicción (Indicador Nº 25 - MADS)</t>
  </si>
  <si>
    <t xml:space="preserve">Feria ecoturística</t>
  </si>
  <si>
    <t xml:space="preserve">Visita internacional para conocer proyectos exitosos de manejo adecuado de RESPEL</t>
  </si>
  <si>
    <t xml:space="preserve">Convenio de producción mas limpia con el sector de hidrocarburos</t>
  </si>
  <si>
    <t xml:space="preserve">Identificación la presencia de los nuevos COPs (contaminantes orgánicos persistentes), incluidos en el convenio de Estocolmo</t>
  </si>
  <si>
    <t xml:space="preserve">Implementación del PGIRESPEL de la Corporación </t>
  </si>
  <si>
    <t xml:space="preserve">Diseño e implementación de un software para seguimiento de actividades empresariales en la jurisdicción de Cardique.</t>
  </si>
  <si>
    <t xml:space="preserve">proyectos pilotos de produccion mas limpia de sectores productivos acompañados por la corporacion (15)</t>
  </si>
  <si>
    <t xml:space="preserve">Diagnóstico ambiental de plaguicidas (tipo de producto, distribuidores, uso, impacto, disposición final) en la jurisdicción de Cardique.</t>
  </si>
  <si>
    <t xml:space="preserve">Inventario  de fuentes fijas y móviles en el área de Mamonal y Pasacaballos</t>
  </si>
  <si>
    <t xml:space="preserve">0.3</t>
  </si>
  <si>
    <t xml:space="preserve">Realizar el mapa de ruidos del área de influencia del complejo industrial de Mamonal</t>
  </si>
  <si>
    <t xml:space="preserve">Diagnóstico ambiental de actividades portuarias en la Bahía de Cartagena.</t>
  </si>
  <si>
    <t xml:space="preserve">Promocionar ante las PyME la implementación de los sistemas de gestión ambiental SGA (ISO 14000). </t>
  </si>
  <si>
    <t xml:space="preserve">Número de PYMES beneficidas</t>
  </si>
  <si>
    <r>
      <rPr>
        <sz val="12"/>
        <rFont val="Arial"/>
        <family val="2"/>
      </rPr>
      <t xml:space="preserve">Establecimiento y seguimiento de convenios de producción mas limpia (</t>
    </r>
    <r>
      <rPr>
        <sz val="12"/>
        <color rgb="FFFFFF00"/>
        <rFont val="Arial"/>
        <family val="2"/>
      </rPr>
      <t xml:space="preserve">Agenda ambiental)</t>
    </r>
  </si>
  <si>
    <t xml:space="preserve">Nùmero </t>
  </si>
  <si>
    <t xml:space="preserve">Identificar y actualizar nuevas fuentes generadoras de residuos peligrosos.</t>
  </si>
  <si>
    <t xml:space="preserve">Número de fuentes identificadas</t>
  </si>
  <si>
    <t xml:space="preserve">Numero de registro de generadores de Residuos o Desechos peligrosos en la jurisdiccion (25)</t>
  </si>
  <si>
    <t xml:space="preserve">Implementar estrategias de educación, concientización, control y seguimiento sobre residuos peligrosos.</t>
  </si>
  <si>
    <t xml:space="preserve">Número de empresas bneficiadas</t>
  </si>
  <si>
    <t xml:space="preserve">Gestionar proyectos MDL decooperación técnica y financiera internacional</t>
  </si>
  <si>
    <t xml:space="preserve">Número proyectos MDL gestionados</t>
  </si>
  <si>
    <t xml:space="preserve">Realizar misión ambiental empresarial internacional en temas de RESPEL</t>
  </si>
  <si>
    <t xml:space="preserve">Misión ambiental realizada</t>
  </si>
  <si>
    <t xml:space="preserve">Promover la gestión adecuada de los acietes usados, PCBs aceites dieléctricos y Agroquímicos)</t>
  </si>
  <si>
    <t xml:space="preserve">Seguimiento a entidades prestadoras de salud que disponen adecuadamente los residuos hospitalarios.</t>
  </si>
  <si>
    <t xml:space="preserve">Cantidad en toneladas de RH dispuesto adecuadamente</t>
  </si>
  <si>
    <t xml:space="preserve">Asesoria y asistencia técnica en la promoción y desarrollo proyectos ecoturísticos</t>
  </si>
  <si>
    <t xml:space="preserve">Número mMunicpios beneficiados</t>
  </si>
  <si>
    <t xml:space="preserve">Promoción para la creación de mercados verdes en la jurisdicción</t>
  </si>
  <si>
    <t xml:space="preserve">Apoyo en la adecuación de zonas con potencial ecoturístico</t>
  </si>
  <si>
    <t xml:space="preserve">Número zonas con potencial ecoturístico apoyadas</t>
  </si>
  <si>
    <t xml:space="preserve">Sensibilización y promoción del proyecto ecoturístico a entidades y comunidades</t>
  </si>
  <si>
    <t xml:space="preserve">Número municipios beneficiados</t>
  </si>
  <si>
    <t xml:space="preserve">Capacitación, educación ambiental, elaboración de proyectos y apoyo al fortlecimiento empresarial de los grupos de mercados verdes</t>
  </si>
  <si>
    <t xml:space="preserve">Número de grupos identificados fortalecidos </t>
  </si>
  <si>
    <t xml:space="preserve">Elaboración de material didactico para mercados verdes</t>
  </si>
  <si>
    <t xml:space="preserve">Municipuios beneficiados</t>
  </si>
  <si>
    <t xml:space="preserve">Capacitación en GIRS en áreas con potencial turístico a los grupos o empresas recolectoras</t>
  </si>
  <si>
    <t xml:space="preserve">Número de grupos o empresas recolectoras apoyadas con capacitación</t>
  </si>
  <si>
    <t xml:space="preserve">Gestionar proyectos de mecanismo de desarrollo limpio</t>
  </si>
  <si>
    <t xml:space="preserve">Número de proyectos MDL gestioandos</t>
  </si>
  <si>
    <t xml:space="preserve">Número de proyectos de mecanismo de desarrollo limpio (MDL) en gestión</t>
  </si>
  <si>
    <t xml:space="preserve">Apoyo a la fase diagnóstica en las instituciones prestadoras de salud que se encuentren dentro del convenio de producción más limpia para el desarrollo de este.</t>
  </si>
  <si>
    <t xml:space="preserve">Fase diagnóstica </t>
  </si>
  <si>
    <t xml:space="preserve">proyectos pilotos de producción más limpia acompañados por la corporacion (15)</t>
  </si>
  <si>
    <t xml:space="preserve">Seguimiento a la implementación de los PGIRHS </t>
  </si>
  <si>
    <t xml:space="preserve">Nómero de seguimientos realiz.</t>
  </si>
  <si>
    <t xml:space="preserve">Elaboración de estudios técnicos rigurosos que permitan dar a conocer los efectos del cambio climático sobre los ecosistemas en las 3 ecorregiones</t>
  </si>
  <si>
    <t xml:space="preserve">Número de estudios elaborados</t>
  </si>
  <si>
    <t xml:space="preserve">Registro de la calidad de aire en centros poblados mayores de 100000 habitantes y corredores industriales determinado en redes acompañadas por la corporacion (17)</t>
  </si>
  <si>
    <t xml:space="preserve">Monitorear contaminantes atmosféricos para evaluar los niveles máximos permisibles y declarar los niveles de emergencia estipulados en la norma y los planes de contingencias respectivos en cumplimiento de los decretos 979 de 2005, Resolucion 601 de 2006 y decreto 0627 de 2006</t>
  </si>
  <si>
    <t xml:space="preserve">PST, PM10, SO2, NO2, O3, CO</t>
  </si>
  <si>
    <t xml:space="preserve">Instalar y poner en marcha la red de calidad de aire en la jurisdicción de Cardique</t>
  </si>
  <si>
    <t xml:space="preserve">Una red de calidad  en operación</t>
  </si>
  <si>
    <t xml:space="preserve">0.5. MEJOR GESTIÓN AMBIENTAL</t>
  </si>
  <si>
    <t xml:space="preserve">01. GESTIÓN DE LOS RECURSOS NATURALES.</t>
  </si>
  <si>
    <t xml:space="preserve">Implementación de logística para la operativización del cumplimiento de la misión de la corporación tales como:  la expedición de licencias ambientales, el control, seguimiento y vigilancia, inspección, patrullaje y retenes,  prestar servicios de asesoria, la comunicación y la participación ciudadana a través de la adquisición de elementos, medicamentos, servicios especializados  para los ejemplares de fauna silvestre, viáticos y gastos de viaje, combustibles, mantenimiento, compra de repuestos que se requieran para los vehículos destinados a tal fin.</t>
  </si>
  <si>
    <t xml:space="preserve">Número de licencias expedidas</t>
  </si>
  <si>
    <t xml:space="preserve">Cantidad de proyectos con seguimiento (licencias ambientales, concesiones de agua,  aprovechamiento Forestal, emisiones atmosféricas, permisos de vertimiento) con referencia a la totalidad de proyectos activos con licencias, permisos y/o autorizaciones otorgados por la CAR (22).</t>
  </si>
  <si>
    <t xml:space="preserve">Número permisos para residuos especiales</t>
  </si>
  <si>
    <t xml:space="preserve">Número de permisos aprovechamiento y comercialización de fauna</t>
  </si>
  <si>
    <t xml:space="preserve">Numero de permisos de vertimiento</t>
  </si>
  <si>
    <t xml:space="preserve">Número de viabilidad para planes ambientales</t>
  </si>
  <si>
    <t xml:space="preserve">Número de concesiones de agua </t>
  </si>
  <si>
    <t xml:space="preserve">Número de planes de manejo forestal</t>
  </si>
  <si>
    <t xml:space="preserve">Número de botadero a cielo abierto cerrados</t>
  </si>
  <si>
    <t xml:space="preserve">Número de permisos  de emisiones atmosfericas otorgadas</t>
  </si>
  <si>
    <t xml:space="preserve">Número de permisos  de emisiones atmosfericas con seguimiento</t>
  </si>
  <si>
    <t xml:space="preserve">Número de visitas de control y seguimiento</t>
  </si>
  <si>
    <t xml:space="preserve">Número de operativos de control y vigilancia</t>
  </si>
  <si>
    <t xml:space="preserve">Número retnes realizados</t>
  </si>
  <si>
    <t xml:space="preserve">Lineamientos para una politica regional de biodiversidad</t>
  </si>
  <si>
    <t xml:space="preserve">Número de especies de fauna y flora amenazadas, con planes de conservación en ejecución (5)</t>
  </si>
  <si>
    <t xml:space="preserve">Estudios en priorización para la conservación de ecositemas</t>
  </si>
  <si>
    <t xml:space="preserve">Expedición botánica en los Montes de María para la articulación de los programas y proyectos del Jardín Botánico "Guillermo Piñeres".</t>
  </si>
  <si>
    <t xml:space="preserve">Implementación de estrategias para conjurar efectos nocivos en desarrollo de la actividad judicial y evitar condenas patrimoniales en contra de la Corporación</t>
  </si>
  <si>
    <r>
      <rPr>
        <sz val="14"/>
        <rFont val="Arial"/>
        <family val="2"/>
      </rPr>
      <t xml:space="preserve">Prevención daño antijuridico (</t>
    </r>
    <r>
      <rPr>
        <b val="true"/>
        <sz val="14"/>
        <rFont val="Arial"/>
        <family val="2"/>
      </rPr>
      <t xml:space="preserve">Art 21, Dec. 1716 de 2009</t>
    </r>
    <r>
      <rPr>
        <sz val="14"/>
        <rFont val="Arial"/>
        <family val="2"/>
      </rPr>
      <t xml:space="preserve">)</t>
    </r>
  </si>
  <si>
    <t xml:space="preserve">Publicación lineamientos de politica regional de biodiversidad</t>
  </si>
  <si>
    <t xml:space="preserve">Adquisición de vehículo</t>
  </si>
  <si>
    <t xml:space="preserve">Vehículos adquiridos</t>
  </si>
  <si>
    <t xml:space="preserve">Diseño de un sistema de alerta temprana por inundaciones de los municipios ribereños del Río Magdalena y Canal del Dique</t>
  </si>
  <si>
    <t xml:space="preserve">Número de sistema diseñados</t>
  </si>
  <si>
    <t xml:space="preserve">Numero de municipios asesorados por las CAR en formlacon de planes de prevencion y mitigacion de desastres naturales (21)</t>
  </si>
  <si>
    <t xml:space="preserve">Implementación de un sistema de alerta temprana por inundaciones de los municipios ribereños del Río Magdalena y Canal del Dique</t>
  </si>
  <si>
    <t xml:space="preserve">Numero de personas beneficiadas</t>
  </si>
  <si>
    <t xml:space="preserve">Contar con profesionales y expertos en gestión y legislación ambiental, contratación  estatal para poder desarrollar actividades de asesoría en materia de políticas de administración de los recursos naturales, y la prevención y atención de desastres, asi como representar a Cardique judicial y extrajudicialmente</t>
  </si>
  <si>
    <t xml:space="preserve">Número de fuentes puntuales</t>
  </si>
  <si>
    <t xml:space="preserve">Número de personas capacitadas en gestión de riesgos naturales</t>
  </si>
  <si>
    <t xml:space="preserve">Montaje de un programa de seguimiento hidrico, ambiental y de riesgo de los principales arroyos de la jurisdicción </t>
  </si>
  <si>
    <t xml:space="preserve">02. PLANEACIÓN  Y ORDENAMIENTO TERRITORIAL</t>
  </si>
  <si>
    <t xml:space="preserve">Diseño, impresión y divulgación  de Cartilla normativa POT (Determinantes ambientales y la normatividad para la revisión de los POT municipales)</t>
  </si>
  <si>
    <t xml:space="preserve">Cartilla divulgada</t>
  </si>
  <si>
    <t xml:space="preserve">Realización de talleres ecorregionales de capacitación para funcionarios municipales, Consejo territorial de planeación y concejos municipales sobre revisión de los POT</t>
  </si>
  <si>
    <t xml:space="preserve">Talleres realizados</t>
  </si>
  <si>
    <t xml:space="preserve">Elaboración de un documento básico y cartográfico (Ecosistemas estructurantes,  áreas susceptibles a riesgos y áreas a proteger)</t>
  </si>
  <si>
    <t xml:space="preserve">Número de municipios asesorados por la Corporación en formulación de planes de prevención y mitigación de desastres naturales (Indicador Nº 25 - MADS)</t>
  </si>
  <si>
    <t xml:space="preserve">Fortalecimiento a las nuevas competencias asignadas a las CARs sobre zonas costeras ley 1450 de 2011</t>
  </si>
  <si>
    <t xml:space="preserve">Estrategia implementada</t>
  </si>
  <si>
    <t xml:space="preserve">Fortalecimiento de las determinantes ambientales y lineamientos nomativos referentes a la revisión, modificación y ajuste de los POT</t>
  </si>
  <si>
    <t xml:space="preserve">Número de municipios con inclusión del riesgo en sus POT a partir de las determinantes ambientales generados por la Corporación (Indicador Nº 24 - MADS).</t>
  </si>
  <si>
    <t xml:space="preserve">Asesoría y asistencia técnica en la promoción  e implementación de políticas referentes a la planeación y el ordenamiento territorial y ambiental dentro del territorio (ley 99 de 1993 y la 388 de 1997 y reglamentarias en esta materia)</t>
  </si>
  <si>
    <t xml:space="preserve">porcentaje</t>
  </si>
  <si>
    <t xml:space="preserve">Asesoría realizada</t>
  </si>
  <si>
    <t xml:space="preserve">Seguimiento a los ajustes en los POT municipales</t>
  </si>
  <si>
    <t xml:space="preserve">Porcentaje de municipios beneficiados según ajustes a los POT</t>
  </si>
  <si>
    <t xml:space="preserve">Incorporación al SIG Cardique de los ajustes de los POT de la jurisdición</t>
  </si>
  <si>
    <t xml:space="preserve">Seguimiento al POT - Expedientes Municipales</t>
  </si>
  <si>
    <t xml:space="preserve">Número de muninicpios beneficiados</t>
  </si>
  <si>
    <t xml:space="preserve">Número de municipios con planes de ordenamiento territorial ajustado</t>
  </si>
  <si>
    <t xml:space="preserve">Establecimiento de los Lineamientos a partir de estudios tematicos y demas normatividad para el ajuste de los POT</t>
  </si>
  <si>
    <t xml:space="preserve">Número de municipios asesorados por las Cars en formulacion de planes de prevencion y mitigacion de desastres (21)</t>
  </si>
  <si>
    <t xml:space="preserve">Reglamentación de los suelos suburbanos </t>
  </si>
  <si>
    <t xml:space="preserve">Número de municipios con inclusion del riesgo en sus POT a partir de determinantes ambientales generados en la Cars (20)</t>
  </si>
  <si>
    <t xml:space="preserve">Apoyo Planes de Emergencia y Contingencia Municipales</t>
  </si>
  <si>
    <t xml:space="preserve">Implementación del Sigam dentro del proceso de planificación ambiental</t>
  </si>
  <si>
    <t xml:space="preserve">Generación de estrategias para establecer proceos de cooperación internacional</t>
  </si>
  <si>
    <t xml:space="preserve">Toma de fotografías áreas de la jurisdicción de Cardique</t>
  </si>
  <si>
    <t xml:space="preserve">Actualización de la cartografia digital en la Base SIG Cardique</t>
  </si>
  <si>
    <t xml:space="preserve">Incorporación al SIG Cardique lo establecido en el plan de ordenamiento forestal</t>
  </si>
  <si>
    <t xml:space="preserve">03. LABORATORIO DE CALIDAD AMBIENTAL</t>
  </si>
  <si>
    <t xml:space="preserve">Apoyo a la Red de Calidad Agua Marina REDCAM</t>
  </si>
  <si>
    <t xml:space="preserve">Número de monitoreos realizados</t>
  </si>
  <si>
    <t xml:space="preserve">Control de vertimientos (Indicador Nº 19 - CGR)</t>
  </si>
  <si>
    <t xml:space="preserve">Reposicion y modernizacion de equipos de laboratorios (físico - química y microbiología)</t>
  </si>
  <si>
    <t xml:space="preserve">Número de áreas del laboratorio intervenidas</t>
  </si>
  <si>
    <t xml:space="preserve">Adquisicion de insumos y materaiales para funcionamiento del laboratorio</t>
  </si>
  <si>
    <t xml:space="preserve">Número de adquisiciones realizadas</t>
  </si>
  <si>
    <t xml:space="preserve">Realización de mantenimiento preventivo, correctivo y calibracion de equipos</t>
  </si>
  <si>
    <t xml:space="preserve">Número de mantenimientos realizados</t>
  </si>
  <si>
    <t xml:space="preserve">Fortalecimiento administrativo y misional corporativo</t>
  </si>
  <si>
    <t xml:space="preserve">Mantener la acreditación  y ampliar los parámetros acreditados en la matriz agua.</t>
  </si>
  <si>
    <t xml:space="preserve">Numero de parámetros acreditados</t>
  </si>
  <si>
    <t xml:space="preserve">Diseño de Sofware</t>
  </si>
  <si>
    <t xml:space="preserve">Participación en pruebas interlabora- torios para evaluar capacidad técnica</t>
  </si>
  <si>
    <t xml:space="preserve">Alquiler de un vehiculo</t>
  </si>
  <si>
    <t xml:space="preserve">Diseño del Laboratorio para Bioensayos</t>
  </si>
  <si>
    <t xml:space="preserve">Numero </t>
  </si>
  <si>
    <t xml:space="preserve">04. SISTEMA DE INFORMACIÓN AMBIENTAL.</t>
  </si>
  <si>
    <t xml:space="preserve">Ajuste e implementación del plan de desarrollo informático </t>
  </si>
  <si>
    <t xml:space="preserve">Socialización del SIG, Vital y de gobierno en línea  en cada municipios</t>
  </si>
  <si>
    <t xml:space="preserve">Asesoría para el fortalecimiento del SIG Cardique</t>
  </si>
  <si>
    <t xml:space="preserve">Mantenimiento y actualización del software para el manejo de datos espaciales del sistema de información geográfica ambiental de Cardique – Sigac- </t>
  </si>
  <si>
    <t xml:space="preserve">Actualización de Base de Datos CONGONA y construcción de Web Services sobre ArcGIS Server y migración de base de datos CONGONA al sistema de coordenadas Magna-Sirgas, publicación de mapas a la intranet corporativa con el área de Sistema de Información Geográfica en la nueva plataforma ArcGis Server</t>
  </si>
  <si>
    <t xml:space="preserve">Adquisición de software, ArcEditor y mantenimiento de software GIS</t>
  </si>
  <si>
    <t xml:space="preserve">% de software adquirido y soporte técnico recibido</t>
  </si>
  <si>
    <t xml:space="preserve">Desarrollo de una nueva página WEB</t>
  </si>
  <si>
    <t xml:space="preserve">% de desarrollo de la nueva página WEB</t>
  </si>
  <si>
    <t xml:space="preserve">Publicación en internet de la información espacial</t>
  </si>
  <si>
    <t xml:space="preserve">% de información espacial disponible a usuarios externos.</t>
  </si>
  <si>
    <t xml:space="preserve">Implementación del Plan de desarrollo informático</t>
  </si>
  <si>
    <t xml:space="preserve">porentaje</t>
  </si>
  <si>
    <t xml:space="preserve">Implementación sistema de gestión electrónica de documentos </t>
  </si>
  <si>
    <t xml:space="preserve">Diseño e implementación de la intranet corporativa</t>
  </si>
  <si>
    <t xml:space="preserve">Generación de base cartográfica</t>
  </si>
  <si>
    <t xml:space="preserve">Adquisición de imágenes satelitales SPOT de la jurisdicción </t>
  </si>
  <si>
    <t xml:space="preserve">Mantenimiento equipos del SIG</t>
  </si>
  <si>
    <t xml:space="preserve">Apoyo humano implementacion SIG</t>
  </si>
  <si>
    <t xml:space="preserve">05. DESARROLLO CORPORATIVO</t>
  </si>
  <si>
    <t xml:space="preserve">Implementación y retroalimentación del Plan Estadístico Corporativo</t>
  </si>
  <si>
    <t xml:space="preserve">Formular y desarrollar el Plan de Institucional de Gestión Ambiental – PIGA</t>
  </si>
  <si>
    <t xml:space="preserve">Plan Institucional de Gestión Ambiental - PIGA (Indicador Nº 12 CGR )</t>
  </si>
  <si>
    <t xml:space="preserve">Ajuste del Plan de Gestión Ambiental de Cardique  2012 - 2022</t>
  </si>
  <si>
    <t xml:space="preserve">Adecuaciones locativas (Control y Vigilancia, Laboratorio, sede en gral)</t>
  </si>
  <si>
    <t xml:space="preserve">Global</t>
  </si>
  <si>
    <t xml:space="preserve">Diseño,  edición y publicación revista institucional y documentos técnicos</t>
  </si>
  <si>
    <t xml:space="preserve">Número de publicaciones realizadas</t>
  </si>
  <si>
    <t xml:space="preserve">Actualización de coleciones enciclopédicas para las distintas áreas de la Corporación.</t>
  </si>
  <si>
    <t xml:space="preserve">Número de coleciones adquiridas</t>
  </si>
  <si>
    <t xml:space="preserve">Adquisición de equipos para el control ambiental (aire, agua y suelo) en cumplimiento del ejercicio misional en los municipios del área de jurisdicción </t>
  </si>
  <si>
    <t xml:space="preserve">Monitoreos </t>
  </si>
  <si>
    <t xml:space="preserve">Cumplimiento promedio de metas de reduccion de carga contaminante, en aplicación de la TR, en las cuencas o tramos de cuencas de la jurisdiccion (SST/DBO) (14)</t>
  </si>
  <si>
    <t xml:space="preserve">Cumplimiento promedio de los compromisos definidos en los convenios de prouccion mas limpia y/o agendas ambientales suscritos por la corporacion con sectores productivos (16)</t>
  </si>
  <si>
    <t xml:space="preserve">Construcción e implementación del Laboratorio para Bioensayos</t>
  </si>
  <si>
    <t xml:space="preserve">Realizar capacitación a funcionarios en el manejo de equipos.</t>
  </si>
  <si>
    <t xml:space="preserve">Númrto de funcionarios capacitados</t>
  </si>
  <si>
    <t xml:space="preserve">Desarrollar acciones y estudios para implementar la construcción de la linea base de aire, agua y suelo </t>
  </si>
  <si>
    <t xml:space="preserve">Caracterización y diagnóstico elaborado</t>
  </si>
  <si>
    <t xml:space="preserve">Número de usuarios productivos con cobro de tasa por uso de agua</t>
  </si>
  <si>
    <t xml:space="preserve">Apoyar a los municipios en su actualización catastral</t>
  </si>
  <si>
    <t xml:space="preserve">Municipios</t>
  </si>
  <si>
    <t xml:space="preserve">Actualizacion del predial</t>
  </si>
  <si>
    <t xml:space="preserve">Implementación del sistema de gestión de calidad conforme a la norma ISO 9001 versión 2000 </t>
  </si>
  <si>
    <t xml:space="preserve">Número de sistemas implementado</t>
  </si>
  <si>
    <t xml:space="preserve">Implementación del sistema de gestión ambiental ISO 14000</t>
  </si>
  <si>
    <t xml:space="preserve">Formular y desarrollar el Plan de Desarrollo Administrativo - PDA</t>
  </si>
  <si>
    <t xml:space="preserve">Numero de PDA formulados y con seguimiento</t>
  </si>
  <si>
    <t xml:space="preserve">Diseño, adecuación terreno y ampliación de las instalaciones de Cardique (auditorio)</t>
  </si>
  <si>
    <t xml:space="preserve">Número de diseños realizados</t>
  </si>
  <si>
    <t xml:space="preserve">Adquisición de equipos </t>
  </si>
  <si>
    <t xml:space="preserve">No de equipos adquiridos</t>
  </si>
  <si>
    <t xml:space="preserve">Equipos repotenciados</t>
  </si>
  <si>
    <t xml:space="preserve">% de equipos repotenciados</t>
  </si>
  <si>
    <t xml:space="preserve">Estaciones de trabajo con acceso a intenet</t>
  </si>
  <si>
    <t xml:space="preserve">% de estaciones de trabajo con acceso a intenet</t>
  </si>
  <si>
    <t xml:space="preserve">Sistema de información implementado en predial (actualización) municipal</t>
  </si>
  <si>
    <t xml:space="preserve">Número de sistemas implementados</t>
  </si>
  <si>
    <t xml:space="preserve">Municipios con informacion predial actualizada</t>
  </si>
  <si>
    <t xml:space="preserve">Procesos sistematizados</t>
  </si>
  <si>
    <t xml:space="preserve">Número de procesos sistematizados</t>
  </si>
  <si>
    <t xml:space="preserve">Municipios con asesoría para implementar sotfware</t>
  </si>
  <si>
    <t xml:space="preserve">Número de municipios con asesoría para implementar sotfware</t>
  </si>
  <si>
    <t xml:space="preserve">Número de impresoras de red</t>
  </si>
  <si>
    <t xml:space="preserve">adquisición e instalación de servidores</t>
  </si>
  <si>
    <t xml:space="preserve">Número de adquisición e instalación de servidores</t>
  </si>
  <si>
    <t xml:space="preserve">Adquisición de módulos para el sistema financiero y de planeación corporativo</t>
  </si>
  <si>
    <t xml:space="preserve">Número de módulos adquiridos</t>
  </si>
  <si>
    <t xml:space="preserve">Adquisición e instalación de Ups para las estaciones de trabajo</t>
  </si>
  <si>
    <t xml:space="preserve">Número de  de instalación de UPS adquiridas</t>
  </si>
  <si>
    <t xml:space="preserve">Modernización del Centro de Documentación (salas de video, internet e infantil)</t>
  </si>
  <si>
    <t xml:space="preserve">Número de intervenciones para la modernización</t>
  </si>
  <si>
    <t xml:space="preserve">Accesibilidad y democratización a la  información ambiental oportuna y eficiente</t>
  </si>
  <si>
    <t xml:space="preserve">Renovación del parque automotor de Cardique</t>
  </si>
  <si>
    <t xml:space="preserve">Creación de los rincones ambientales  en los centros urbanos de la jurisdicción</t>
  </si>
  <si>
    <t xml:space="preserve">Número de rincones ambientales creados</t>
  </si>
  <si>
    <t xml:space="preserve">Apoyo permanente a los rincones ambientales  en los centros urbanos de la jurisdicción</t>
  </si>
  <si>
    <t xml:space="preserve">Número de rincones ambientales apoyados</t>
  </si>
  <si>
    <t xml:space="preserve">06. FORTALECIMIENTO DEL SINA.</t>
  </si>
  <si>
    <t xml:space="preserve">Fortalecer el SINA,  a través de la realización de convenios con otras CAR´s de la región, el EPA, con el Distrito, los municipios de la jurisdicción otros entes a nivel departamental, Regional y Nacional como el MAVDT, la academia, gremios, ONGs y Asocars.</t>
  </si>
  <si>
    <t xml:space="preserve">Número de convenios sucritos</t>
  </si>
  <si>
    <t xml:space="preserve">Apoyo a Asocars en las acciones para el mejoramiento de la cooperación horizontal y demás compromisos adquiridos frente a las CARs</t>
  </si>
  <si>
    <t xml:space="preserve">Aportes a ASOCAR’s, conforme a sus estatutos y establecer convenios en virtud de lo establecido en el literal c del articulo 27 de la ley 99 de 1993. </t>
  </si>
  <si>
    <t xml:space="preserve">0.6. EDUCACION AMBIENTAL</t>
  </si>
  <si>
    <r>
      <rPr>
        <b val="true"/>
        <sz val="12"/>
        <rFont val="Arial"/>
        <family val="2"/>
      </rPr>
      <t xml:space="preserve">01</t>
    </r>
    <r>
      <rPr>
        <sz val="12"/>
        <rFont val="Arial"/>
        <family val="2"/>
      </rPr>
      <t xml:space="preserve">. ASESORÍA Y APOYO A PROYECTOS INSTITUCIONALES Y COMUNITARIOS</t>
    </r>
  </si>
  <si>
    <t xml:space="preserve">Asesoría y seguimiento de los Planes de Educación Ambiental  Municipal.</t>
  </si>
  <si>
    <t xml:space="preserve">Número de planes asistidos </t>
  </si>
  <si>
    <t xml:space="preserve">Educaciçón ambiental (10 CGR)</t>
  </si>
  <si>
    <t xml:space="preserve">Número de talleres de seguimiento y evaluación  realizados.</t>
  </si>
  <si>
    <t xml:space="preserve">Número de municipios asesorados.</t>
  </si>
  <si>
    <t xml:space="preserve">Número de personas vinculadas y beneficiadas.</t>
  </si>
  <si>
    <t xml:space="preserve">Número de planes con seguimiento.</t>
  </si>
  <si>
    <t xml:space="preserve">Asesoria y acompañamiento a los Comités Tècnicos Interinstitucionales  de Educación Ambiental Municipal.</t>
  </si>
  <si>
    <t xml:space="preserve">Fortalecer a los Comités Tècnicos Interinstitucionales  de Educación Ambiental Municipal.</t>
  </si>
  <si>
    <t xml:space="preserve">Número de CIDEAS  asesorados y con seguimiento.</t>
  </si>
  <si>
    <t xml:space="preserve">Formación y capacitación de funcionarios de los entes territoriales</t>
  </si>
  <si>
    <t xml:space="preserve">Número de cursos de capacitación </t>
  </si>
  <si>
    <t xml:space="preserve">Número de municipios participantes.</t>
  </si>
  <si>
    <t xml:space="preserve">Número de funcionarios capacitadas.</t>
  </si>
  <si>
    <t xml:space="preserve">Capital social (11 CGR)</t>
  </si>
  <si>
    <t xml:space="preserve">Inclusión de la dimensión ambiental en el desarrollo de proyectos ecoturísticos.</t>
  </si>
  <si>
    <t xml:space="preserve">Número de talleres realizados.</t>
  </si>
  <si>
    <t xml:space="preserve">Elaboración de material educativo  de acuerdo a las necesidades del caso.</t>
  </si>
  <si>
    <t xml:space="preserve">Numero de publicaciones realizadas.</t>
  </si>
  <si>
    <t xml:space="preserve">Divulgación de mensajes institucionales por radio comunitaria.</t>
  </si>
  <si>
    <t xml:space="preserve">Número de mensajes institucionales divulgados.</t>
  </si>
  <si>
    <t xml:space="preserve">Número de emisoras vinculadas.</t>
  </si>
  <si>
    <t xml:space="preserve">Programa de formación en gestión ambiental comunitaria, local y regional.</t>
  </si>
  <si>
    <t xml:space="preserve">Numero de personas capacitadas sobre mecanismo de participación y veeduría ciudadana.</t>
  </si>
  <si>
    <t xml:space="preserve">Numero de programas de formación realizados</t>
  </si>
  <si>
    <t xml:space="preserve">Fortalecimiento de proyectos comunitarios de educación ambiental.</t>
  </si>
  <si>
    <t xml:space="preserve">Numero de proyectos comunitarios impulsados y fortalecidos.</t>
  </si>
  <si>
    <t xml:space="preserve">Socialización de las políticas ambientales nacionales.</t>
  </si>
  <si>
    <t xml:space="preserve">Numero de políticas ambientales divulgadas.</t>
  </si>
  <si>
    <t xml:space="preserve">Educación ambiental para la conservacion del recurso agua.</t>
  </si>
  <si>
    <t xml:space="preserve">Número de programas de educación ambiental realizados</t>
  </si>
  <si>
    <t xml:space="preserve">Educación ambiental (Indicador Nº 10 - CGR)</t>
  </si>
  <si>
    <t xml:space="preserve">Incorporación de la temática de educación ambiental en la gestión ambiental empresarial.</t>
  </si>
  <si>
    <t xml:space="preserve">Número de instituciones con asesoría y seguimiento </t>
  </si>
  <si>
    <t xml:space="preserve">Educación ambiental en la zona insular de la jurisdicción.</t>
  </si>
  <si>
    <t xml:space="preserve">Plan estratégico para el fortalecimiento  organizativo de consejos comunitarios de comunidades negras</t>
  </si>
  <si>
    <t xml:space="preserve">Número de planes estratégicos formulados</t>
  </si>
  <si>
    <t xml:space="preserve">Capital social (Indicador Nº 11 - CGR)</t>
  </si>
  <si>
    <t xml:space="preserve">Socialización de la Estrategia Nacional de educación, formación y sensibilización de públicos sobre cambio  climático.</t>
  </si>
  <si>
    <t xml:space="preserve">Dotación de herramientas y equipos para la Unidad Móvil de Educación Ambiental</t>
  </si>
  <si>
    <t xml:space="preserve">Heramientas y equipos suministrados y en funcionamiento</t>
  </si>
  <si>
    <t xml:space="preserve">Elaboración material didáctico para la Unidad Móvil de Educación Ambiental</t>
  </si>
  <si>
    <t xml:space="preserve">Inclusión de la dimensión ambiental en proyectos productivos y comunitarios sostenibles.</t>
  </si>
  <si>
    <t xml:space="preserve">Apoyo en la formulación, adopción e implementación del Plan de Educación Ambiental  Departamental.</t>
  </si>
  <si>
    <t xml:space="preserve">Numero de planes apoyados en su diseño</t>
  </si>
  <si>
    <t xml:space="preserve">Implementación del Plan de Educación Ambiental  Departamental.</t>
  </si>
  <si>
    <t xml:space="preserve">Numero de planes  apoyados para su adopción</t>
  </si>
  <si>
    <t xml:space="preserve">Numero de planes apoyados en su implementación.</t>
  </si>
  <si>
    <t xml:space="preserve">Concientización y sensiblilización del panorama y áreas de amenazas en los municipios con PLECs formuados</t>
  </si>
  <si>
    <t xml:space="preserve">Número de municipios vinculados.</t>
  </si>
  <si>
    <t xml:space="preserve">Nùmero de funcionarios de los entes territoriales capacitados en la politica de educación ambiental</t>
  </si>
  <si>
    <t xml:space="preserve">Número de personas capacitadas en gestión de riesgos naturales.</t>
  </si>
  <si>
    <t xml:space="preserve">Construcción participativa del panorama de áreas y  amenazas y gestión de riesgos en los POT</t>
  </si>
  <si>
    <t xml:space="preserve">Número de eventos de socialización realizados.</t>
  </si>
  <si>
    <t xml:space="preserve">Adquisicón de una Unidad Móvil equipada para labores de educación ambiental </t>
  </si>
  <si>
    <t xml:space="preserve">Número de unidades móviles adquiridas</t>
  </si>
  <si>
    <r>
      <rPr>
        <b val="true"/>
        <sz val="12"/>
        <rFont val="Arial"/>
        <family val="2"/>
      </rPr>
      <t xml:space="preserve">02. C</t>
    </r>
    <r>
      <rPr>
        <sz val="12"/>
        <rFont val="Arial"/>
        <family val="2"/>
      </rPr>
      <t xml:space="preserve">ONSTRUCCIÓN DE UNA CULTURA AMBIENTAL DESDE LAS ESCUELAS Y LA CUMINIDAD EN GENERAL Y SU ENTORNO.</t>
    </r>
  </si>
  <si>
    <t xml:space="preserve">Promoción y celebración de eventos y conmemoración de fechas del calendario ambiental.</t>
  </si>
  <si>
    <t xml:space="preserve">Número de festivales culturales ambientales realizados.</t>
  </si>
  <si>
    <t xml:space="preserve">Número ferias ecoturísticas realizadas</t>
  </si>
  <si>
    <t xml:space="preserve">Número de fechas ambientales realizados.</t>
  </si>
  <si>
    <t xml:space="preserve">Asesoría y acompañamiento a Proyectos ambientales Escolares.</t>
  </si>
  <si>
    <t xml:space="preserve">Número de fechas ambientales celebradas.</t>
  </si>
  <si>
    <t xml:space="preserve">Número de instituciones educativas beneficiadas.</t>
  </si>
  <si>
    <t xml:space="preserve">Promoción y asesoría al Servicio Social Ambiental.</t>
  </si>
  <si>
    <t xml:space="preserve">Número de municipios asesorados.
</t>
  </si>
  <si>
    <t xml:space="preserve">Incorporación de la gestión de riesgo en las instituciones educativas</t>
  </si>
  <si>
    <t xml:space="preserve">Número de planes escolares de riesgo formulados y con seguimiento (4)
</t>
  </si>
  <si>
    <t xml:space="preserve">Incorporación de los componentes de investigación, ciencia y tecnología en las instituciones educativas, mediante la implementación del proyecto Ondas Ambientales en convenio con Colciencias</t>
  </si>
  <si>
    <t xml:space="preserve">Número de proyectos asesorados, financiados e implementados</t>
  </si>
  <si>
    <t xml:space="preserve">Capacitación de docentes dinamizadores y líderes comunitarios en temas de conservación y uso sostenible de la biodiversidad, gestión integral del riesgo y cambio climático</t>
  </si>
  <si>
    <t xml:space="preserve">Capacitación de comunicadores sociales y periodistas en temas de conservación y uso de la biodiversidad, gestión integral del riesgo y cambio climático </t>
  </si>
  <si>
    <t xml:space="preserve">Generación de conciencia regional sobre el fenómeno de cambio climático y sus efectos sobre la oferta del recurso hídrico</t>
  </si>
  <si>
    <t xml:space="preserve">Sensibilización de las comunidades de la jurisdiccion en cuanto a la preservación de las especies de fauna y flora</t>
  </si>
  <si>
    <t xml:space="preserve">numero de camapañas de sensibilización realizadas</t>
  </si>
  <si>
    <t xml:space="preserve">Nùmero de funcionarios de los entes territoriales capacitados en la politica de educación ambiental.</t>
  </si>
  <si>
    <t xml:space="preserve">Promoción de la investigación a partir de viveros comunitarios</t>
  </si>
  <si>
    <t xml:space="preserve">Número de organizaciones  beneficiados</t>
  </si>
  <si>
    <t xml:space="preserve">Promoción para la construcción de los viveros comuniatrios</t>
  </si>
  <si>
    <t xml:space="preserve">Número de viveros en operación y seguimiento</t>
  </si>
  <si>
    <t xml:space="preserve">Número de convenios interinstitucionale en ejecucón</t>
  </si>
  <si>
    <t xml:space="preserve">Número de instituciones educativas beneficiadas</t>
  </si>
  <si>
    <t xml:space="preserve">Elaboración y actualización inventario de PRAE</t>
  </si>
  <si>
    <t xml:space="preserve">CORPORACIÓN AUTÓNOMA REGIONAL DEL CANAL DEL DIQUE - CARDIQUE
MATRIZ DE SEGUIMIENTO DEL PLAN DE ACCIÓN TRIENAL PAT 2007 2009 (AVANCE EN LAS METAS FÍSICAS Y FINANCIERAS) </t>
  </si>
  <si>
    <t xml:space="preserve">PLAN DE ACCION AJUSTADO 2007 - 2012</t>
  </si>
  <si>
    <t xml:space="preserve">PARQUE NATURAL DISTRITAL CIÉNAGA DE LA VIRGEN</t>
  </si>
  <si>
    <t xml:space="preserve">Socializar y legitimar el Plan de Manejo Ambiental</t>
  </si>
  <si>
    <t xml:space="preserve">Un PMA socializado</t>
  </si>
  <si>
    <t xml:space="preserve">Número de proyectos de mercados verdes promovidos, en el marco de una estrategia regional</t>
  </si>
  <si>
    <t xml:space="preserve">Capacitación en temas de educación ambiental relacionados</t>
  </si>
  <si>
    <t xml:space="preserve">numero de capacitación realizada</t>
  </si>
  <si>
    <t xml:space="preserve">Apoyo a proyectos productivos comunitarios</t>
  </si>
  <si>
    <t xml:space="preserve">Número de proyectos apoyados</t>
  </si>
  <si>
    <t xml:space="preserve">Seguimieto y monitoreo de la implementación del PMA</t>
  </si>
  <si>
    <t xml:space="preserve">Numero de monitoreso realizados</t>
  </si>
  <si>
    <t xml:space="preserve">Formulacion de los perfiles de proyectos que conlleven al mejoramiento hidraulico y al saneamiento ambiental de los arroyos y canales que vierten hacia la cienaga de la virgen</t>
  </si>
  <si>
    <t xml:space="preserve">Número de arroyos intervenidos</t>
  </si>
  <si>
    <t xml:space="preserve">Mejoramiento hidráulico de canales internos</t>
  </si>
  <si>
    <t xml:space="preserve">Interventorias de proyectos, obras o actividades</t>
  </si>
  <si>
    <t xml:space="preserve">Numero de interventorias realizadas</t>
  </si>
  <si>
    <t xml:space="preserve">Informe de compatibilidad para SEGUIMIENTO financiero PAT 30 06 09 ok.xls</t>
  </si>
  <si>
    <t xml:space="preserve">Ejecutar el 05/09/2009 23:49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#,##0"/>
    <numFmt numFmtId="170" formatCode="&quot;$ &quot;#,##0.00_);[RED]&quot;($ &quot;#,##0.00\)"/>
    <numFmt numFmtId="171" formatCode="_([$$-240A]\ * #,##0.00_);_([$$-240A]\ * \(#,##0.00\);_([$$-240A]\ * \-??_);_(@_)"/>
    <numFmt numFmtId="172" formatCode="_-* #,##0.00\ _p_t_a_-;\-* #,##0.00\ _p_t_a_-;_-* \-??\ _p_t_a_-;_-@_-"/>
    <numFmt numFmtId="173" formatCode="&quot;$ &quot;#,##0.00;[RED]&quot;$ &quot;#,##0.00"/>
    <numFmt numFmtId="174" formatCode="#,##0\ _€;[RED]#,##0\ _€"/>
    <numFmt numFmtId="175" formatCode="#,##0.00\ _€;[RED]#,##0.00\ _€"/>
    <numFmt numFmtId="176" formatCode="[$$-240A]\ #,##0.00"/>
    <numFmt numFmtId="177" formatCode="[$$-240A]\ #,##0.00;[RED][$$-240A]\ #,##0.00"/>
    <numFmt numFmtId="178" formatCode="0;[RED]0"/>
    <numFmt numFmtId="179" formatCode="#,##0.00\ _€"/>
    <numFmt numFmtId="180" formatCode="#,##0\ _€"/>
    <numFmt numFmtId="181" formatCode="&quot;$ &quot;#,##0_);[RED]&quot;($ &quot;#,##0\)"/>
    <numFmt numFmtId="182" formatCode="0"/>
    <numFmt numFmtId="183" formatCode="&quot;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Comic Sans MS"/>
      <family val="4"/>
    </font>
    <font>
      <sz val="10"/>
      <color rgb="FF000000"/>
      <name val="Arial"/>
      <family val="2"/>
    </font>
    <font>
      <b val="true"/>
      <sz val="12"/>
      <name val="Comic Sans MS"/>
      <family val="4"/>
    </font>
    <font>
      <sz val="10"/>
      <color rgb="FFFF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8"/>
      <color rgb="FF00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336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 Narrow"/>
      <family val="2"/>
    </font>
    <font>
      <sz val="14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sz val="14"/>
      <color rgb="FFCCFFFF"/>
      <name val="Arial"/>
      <family val="2"/>
    </font>
    <font>
      <sz val="12"/>
      <color rgb="FFFFFF00"/>
      <name val="Arial"/>
      <family val="2"/>
    </font>
    <font>
      <sz val="14"/>
      <color rgb="FFFFFFFF"/>
      <name val="Arial"/>
      <family val="2"/>
    </font>
    <font>
      <sz val="12"/>
      <name val="Arial Narrow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5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3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4" fillId="5" borderId="37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3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30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2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5" borderId="2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30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5" fontId="24" fillId="5" borderId="37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5" fontId="24" fillId="5" borderId="38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4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55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3" fontId="24" fillId="5" borderId="46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5" fontId="24" fillId="5" borderId="46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3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4" fillId="5" borderId="37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3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4" fillId="5" borderId="3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24" fillId="5" borderId="3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4" fillId="5" borderId="3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24" fillId="5" borderId="3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4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7" fontId="23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9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3" fillId="0" borderId="24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6" fontId="24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6" fontId="24" fillId="0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9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7" fontId="2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3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9" fontId="24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5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6" fontId="24" fillId="0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9" fontId="24" fillId="0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8"/>
  <sheetViews>
    <sheetView showFormulas="false" showGridLines="true" showRowColHeaders="true" showZeros="true" rightToLeft="false" tabSelected="true" showOutlineSymbols="true" defaultGridColor="true" view="pageBreakPreview" topLeftCell="B52" colorId="64" zoomScale="90" zoomScaleNormal="100" zoomScalePageLayoutView="9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7"/>
    <col collapsed="false" customWidth="true" hidden="false" outlineLevel="0" max="3" min="3" style="0" width="36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2.28"/>
    <col collapsed="false" customWidth="true" hidden="false" outlineLevel="0" max="11" min="11" style="0" width="56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B4" s="2"/>
      <c r="C4" s="3" t="s">
        <v>0</v>
      </c>
      <c r="D4" s="3"/>
      <c r="E4" s="3"/>
      <c r="F4" s="3"/>
      <c r="G4" s="3"/>
      <c r="H4" s="4"/>
    </row>
    <row r="5" customFormat="false" ht="18.75" hidden="false" customHeight="true" outlineLevel="0" collapsed="false">
      <c r="B5" s="2"/>
      <c r="C5" s="5" t="s">
        <v>1</v>
      </c>
      <c r="D5" s="5"/>
      <c r="E5" s="5"/>
      <c r="F5" s="5"/>
      <c r="G5" s="5"/>
      <c r="H5" s="4"/>
    </row>
    <row r="6" customFormat="false" ht="17.25" hidden="false" customHeight="true" outlineLevel="0" collapsed="false">
      <c r="B6" s="2"/>
      <c r="C6" s="6" t="s">
        <v>2</v>
      </c>
      <c r="D6" s="7"/>
      <c r="E6" s="7"/>
      <c r="F6" s="7"/>
      <c r="G6" s="8"/>
      <c r="H6" s="4"/>
    </row>
    <row r="7" customFormat="false" ht="25.5" hidden="false" customHeight="true" outlineLevel="0" collapsed="false">
      <c r="B7" s="2"/>
      <c r="C7" s="3" t="s">
        <v>3</v>
      </c>
      <c r="D7" s="3"/>
      <c r="E7" s="3"/>
      <c r="F7" s="3"/>
      <c r="G7" s="3"/>
      <c r="H7" s="4"/>
    </row>
    <row r="8" customFormat="false" ht="21.75" hidden="false" customHeight="true" outlineLevel="0" collapsed="false">
      <c r="B8" s="2"/>
      <c r="C8" s="9" t="s">
        <v>4</v>
      </c>
      <c r="D8" s="9"/>
      <c r="E8" s="9"/>
      <c r="F8" s="9"/>
      <c r="G8" s="9"/>
      <c r="H8" s="4"/>
    </row>
    <row r="9" customFormat="false" ht="23.25" hidden="false" customHeight="false" outlineLevel="0" collapsed="false">
      <c r="B9" s="2"/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4"/>
    </row>
    <row r="10" customFormat="false" ht="25.5" hidden="false" customHeight="false" outlineLevel="0" collapsed="false">
      <c r="B10" s="2"/>
      <c r="C10" s="12" t="s">
        <v>10</v>
      </c>
      <c r="D10" s="13" t="n">
        <v>87.5</v>
      </c>
      <c r="E10" s="13" t="n">
        <v>90.9</v>
      </c>
      <c r="F10" s="13" t="n">
        <v>99.4</v>
      </c>
      <c r="G10" s="14" t="n">
        <v>78.4</v>
      </c>
      <c r="H10" s="4"/>
    </row>
    <row r="11" customFormat="false" ht="38.25" hidden="false" customHeight="false" outlineLevel="0" collapsed="false">
      <c r="B11" s="2"/>
      <c r="C11" s="15" t="s">
        <v>11</v>
      </c>
      <c r="D11" s="16" t="n">
        <v>82.2</v>
      </c>
      <c r="E11" s="16" t="n">
        <v>87</v>
      </c>
      <c r="F11" s="16" t="n">
        <v>97.2</v>
      </c>
      <c r="G11" s="17" t="n">
        <v>90</v>
      </c>
      <c r="H11" s="4"/>
    </row>
    <row r="12" customFormat="false" ht="25.5" hidden="false" customHeight="false" outlineLevel="0" collapsed="false">
      <c r="B12" s="2"/>
      <c r="C12" s="15" t="s">
        <v>12</v>
      </c>
      <c r="D12" s="16" t="n">
        <v>73.8</v>
      </c>
      <c r="E12" s="16" t="n">
        <v>77.9</v>
      </c>
      <c r="F12" s="16" t="n">
        <v>0</v>
      </c>
      <c r="G12" s="17" t="n">
        <v>52.5</v>
      </c>
      <c r="H12" s="4"/>
    </row>
    <row r="13" customFormat="false" ht="13.5" hidden="false" customHeight="false" outlineLevel="0" collapsed="false">
      <c r="B13" s="2"/>
      <c r="C13" s="18" t="s">
        <v>13</v>
      </c>
      <c r="D13" s="19" t="n">
        <v>81.2</v>
      </c>
      <c r="E13" s="19" t="n">
        <v>86.3</v>
      </c>
      <c r="F13" s="19" t="n">
        <v>65.3</v>
      </c>
      <c r="G13" s="20" t="n">
        <v>63.1</v>
      </c>
      <c r="H13" s="4"/>
    </row>
    <row r="14" customFormat="false" ht="13.5" hidden="false" customHeight="false" outlineLevel="0" collapsed="false">
      <c r="B14" s="2"/>
      <c r="C14" s="21"/>
      <c r="D14" s="21"/>
      <c r="E14" s="21"/>
      <c r="F14" s="21"/>
      <c r="G14" s="21"/>
      <c r="H14" s="4"/>
    </row>
    <row r="15" customFormat="false" ht="13.5" hidden="false" customHeight="false" outlineLevel="0" collapsed="false">
      <c r="B15" s="2"/>
      <c r="C15" s="9" t="s">
        <v>14</v>
      </c>
      <c r="D15" s="9"/>
      <c r="E15" s="9"/>
      <c r="F15" s="9"/>
      <c r="G15" s="9"/>
      <c r="H15" s="4"/>
    </row>
    <row r="16" customFormat="false" ht="39" hidden="false" customHeight="true" outlineLevel="0" collapsed="false">
      <c r="B16" s="2"/>
      <c r="C16" s="10" t="s">
        <v>5</v>
      </c>
      <c r="D16" s="11" t="s">
        <v>6</v>
      </c>
      <c r="E16" s="11" t="s">
        <v>7</v>
      </c>
      <c r="F16" s="11" t="s">
        <v>8</v>
      </c>
      <c r="G16" s="11" t="s">
        <v>9</v>
      </c>
      <c r="H16" s="4"/>
    </row>
    <row r="17" customFormat="false" ht="12.75" hidden="false" customHeight="false" outlineLevel="0" collapsed="false">
      <c r="B17" s="2"/>
      <c r="C17" s="22" t="s">
        <v>15</v>
      </c>
      <c r="D17" s="16" t="n">
        <v>97.3</v>
      </c>
      <c r="E17" s="16" t="n">
        <v>99.3</v>
      </c>
      <c r="F17" s="16" t="n">
        <v>100</v>
      </c>
      <c r="G17" s="16" t="n">
        <v>52.1</v>
      </c>
      <c r="H17" s="4"/>
    </row>
    <row r="18" customFormat="false" ht="12.75" hidden="false" customHeight="false" outlineLevel="0" collapsed="false">
      <c r="B18" s="2"/>
      <c r="C18" s="22" t="s">
        <v>16</v>
      </c>
      <c r="D18" s="16" t="n">
        <v>98.2</v>
      </c>
      <c r="E18" s="16" t="n">
        <v>81.5</v>
      </c>
      <c r="F18" s="16" t="n">
        <v>100</v>
      </c>
      <c r="G18" s="16" t="n">
        <v>100</v>
      </c>
      <c r="H18" s="4"/>
    </row>
    <row r="19" customFormat="false" ht="12.75" hidden="false" customHeight="false" outlineLevel="0" collapsed="false">
      <c r="B19" s="2"/>
      <c r="C19" s="23" t="s">
        <v>13</v>
      </c>
      <c r="D19" s="24" t="n">
        <v>97.8</v>
      </c>
      <c r="E19" s="24" t="n">
        <v>89.84</v>
      </c>
      <c r="F19" s="24" t="n">
        <v>99.9</v>
      </c>
      <c r="G19" s="24" t="n">
        <v>89.6</v>
      </c>
      <c r="H19" s="4"/>
    </row>
    <row r="20" customFormat="false" ht="13.5" hidden="false" customHeight="false" outlineLevel="0" collapsed="false">
      <c r="B20" s="2"/>
      <c r="C20" s="25"/>
      <c r="D20" s="21"/>
      <c r="E20" s="21"/>
      <c r="F20" s="21"/>
      <c r="G20" s="21"/>
      <c r="H20" s="4"/>
    </row>
    <row r="21" customFormat="false" ht="13.5" hidden="false" customHeight="false" outlineLevel="0" collapsed="false">
      <c r="B21" s="2"/>
      <c r="C21" s="9" t="s">
        <v>17</v>
      </c>
      <c r="D21" s="9"/>
      <c r="E21" s="9"/>
      <c r="F21" s="9"/>
      <c r="G21" s="9"/>
      <c r="H21" s="4"/>
    </row>
    <row r="22" customFormat="false" ht="33" hidden="false" customHeight="true" outlineLevel="0" collapsed="false">
      <c r="B22" s="2"/>
      <c r="C22" s="10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4"/>
    </row>
    <row r="23" customFormat="false" ht="12.75" hidden="false" customHeight="false" outlineLevel="0" collapsed="false">
      <c r="B23" s="2"/>
      <c r="C23" s="22" t="s">
        <v>18</v>
      </c>
      <c r="D23" s="16" t="n">
        <v>96</v>
      </c>
      <c r="E23" s="16" t="n">
        <v>87.9</v>
      </c>
      <c r="F23" s="16" t="n">
        <v>99.9</v>
      </c>
      <c r="G23" s="16" t="n">
        <v>75.9</v>
      </c>
      <c r="H23" s="4"/>
    </row>
    <row r="24" customFormat="false" ht="12.75" hidden="false" customHeight="false" outlineLevel="0" collapsed="false">
      <c r="B24" s="2"/>
      <c r="C24" s="22" t="s">
        <v>19</v>
      </c>
      <c r="D24" s="16" t="n">
        <v>100</v>
      </c>
      <c r="E24" s="16" t="n">
        <v>98.5</v>
      </c>
      <c r="F24" s="16" t="n">
        <v>100</v>
      </c>
      <c r="G24" s="16" t="n">
        <v>37.9</v>
      </c>
      <c r="H24" s="4"/>
    </row>
    <row r="25" customFormat="false" ht="25.5" hidden="false" customHeight="false" outlineLevel="0" collapsed="false">
      <c r="B25" s="2"/>
      <c r="C25" s="22" t="s">
        <v>20</v>
      </c>
      <c r="D25" s="16" t="n">
        <v>100</v>
      </c>
      <c r="E25" s="26" t="n">
        <v>87.5</v>
      </c>
      <c r="F25" s="16" t="n">
        <v>100</v>
      </c>
      <c r="G25" s="26" t="n">
        <v>100</v>
      </c>
      <c r="H25" s="4"/>
    </row>
    <row r="26" customFormat="false" ht="25.5" hidden="false" customHeight="false" outlineLevel="0" collapsed="false">
      <c r="B26" s="2"/>
      <c r="C26" s="22" t="s">
        <v>21</v>
      </c>
      <c r="D26" s="16" t="n">
        <v>100</v>
      </c>
      <c r="E26" s="26" t="n">
        <v>100</v>
      </c>
      <c r="F26" s="16" t="n">
        <v>100</v>
      </c>
      <c r="G26" s="26" t="n">
        <v>79</v>
      </c>
      <c r="H26" s="4"/>
    </row>
    <row r="27" customFormat="false" ht="12.75" hidden="false" customHeight="false" outlineLevel="0" collapsed="false">
      <c r="B27" s="2"/>
      <c r="C27" s="23" t="s">
        <v>13</v>
      </c>
      <c r="D27" s="27" t="n">
        <v>98.4</v>
      </c>
      <c r="E27" s="27" t="n">
        <v>91.5</v>
      </c>
      <c r="F27" s="27" t="n">
        <v>99.9</v>
      </c>
      <c r="G27" s="27" t="n">
        <v>78.3</v>
      </c>
      <c r="H27" s="4"/>
    </row>
    <row r="28" customFormat="false" ht="13.5" hidden="false" customHeight="false" outlineLevel="0" collapsed="false">
      <c r="B28" s="2"/>
      <c r="C28" s="21"/>
      <c r="D28" s="21"/>
      <c r="E28" s="21"/>
      <c r="F28" s="21"/>
      <c r="G28" s="21"/>
      <c r="H28" s="4"/>
    </row>
    <row r="29" customFormat="false" ht="13.5" hidden="false" customHeight="false" outlineLevel="0" collapsed="false">
      <c r="B29" s="2"/>
      <c r="C29" s="9" t="s">
        <v>22</v>
      </c>
      <c r="D29" s="9"/>
      <c r="E29" s="9"/>
      <c r="F29" s="9"/>
      <c r="G29" s="9"/>
      <c r="H29" s="4"/>
    </row>
    <row r="30" customFormat="false" ht="23.25" hidden="false" customHeight="false" outlineLevel="0" collapsed="false">
      <c r="B30" s="2"/>
      <c r="C30" s="10" t="s">
        <v>5</v>
      </c>
      <c r="D30" s="11" t="s">
        <v>6</v>
      </c>
      <c r="E30" s="11" t="s">
        <v>7</v>
      </c>
      <c r="F30" s="11" t="s">
        <v>8</v>
      </c>
      <c r="G30" s="11" t="s">
        <v>9</v>
      </c>
      <c r="H30" s="4"/>
    </row>
    <row r="31" customFormat="false" ht="27.75" hidden="false" customHeight="true" outlineLevel="0" collapsed="false">
      <c r="B31" s="2"/>
      <c r="C31" s="12" t="s">
        <v>23</v>
      </c>
      <c r="D31" s="28" t="n">
        <v>100</v>
      </c>
      <c r="E31" s="28" t="n">
        <v>98.6</v>
      </c>
      <c r="F31" s="28" t="n">
        <v>100</v>
      </c>
      <c r="G31" s="29" t="n">
        <v>81.6</v>
      </c>
      <c r="H31" s="4"/>
    </row>
    <row r="32" customFormat="false" ht="26.25" hidden="false" customHeight="false" outlineLevel="0" collapsed="false">
      <c r="B32" s="2"/>
      <c r="C32" s="15" t="s">
        <v>24</v>
      </c>
      <c r="D32" s="26" t="n">
        <v>87</v>
      </c>
      <c r="E32" s="26" t="n">
        <v>95.1</v>
      </c>
      <c r="F32" s="26" t="n">
        <v>100</v>
      </c>
      <c r="G32" s="30" t="n">
        <v>83</v>
      </c>
      <c r="H32" s="4"/>
    </row>
    <row r="33" customFormat="false" ht="13.5" hidden="false" customHeight="false" outlineLevel="0" collapsed="false">
      <c r="B33" s="2"/>
      <c r="C33" s="31" t="s">
        <v>13</v>
      </c>
      <c r="D33" s="32" t="n">
        <v>89</v>
      </c>
      <c r="E33" s="32" t="n">
        <v>96.6</v>
      </c>
      <c r="F33" s="19" t="n">
        <v>99.9</v>
      </c>
      <c r="G33" s="20" t="n">
        <v>82.3</v>
      </c>
      <c r="H33" s="4"/>
    </row>
    <row r="34" customFormat="false" ht="13.5" hidden="false" customHeight="false" outlineLevel="0" collapsed="false">
      <c r="B34" s="2"/>
      <c r="C34" s="21"/>
      <c r="D34" s="21"/>
      <c r="E34" s="21"/>
      <c r="F34" s="21"/>
      <c r="G34" s="21"/>
      <c r="H34" s="4"/>
    </row>
    <row r="35" customFormat="false" ht="13.5" hidden="false" customHeight="false" outlineLevel="0" collapsed="false">
      <c r="B35" s="2"/>
      <c r="C35" s="9" t="s">
        <v>25</v>
      </c>
      <c r="D35" s="9"/>
      <c r="E35" s="9"/>
      <c r="F35" s="9"/>
      <c r="G35" s="9"/>
      <c r="H35" s="4"/>
    </row>
    <row r="36" customFormat="false" ht="23.25" hidden="false" customHeight="false" outlineLevel="0" collapsed="false">
      <c r="B36" s="2"/>
      <c r="C36" s="10" t="s">
        <v>5</v>
      </c>
      <c r="D36" s="11" t="s">
        <v>6</v>
      </c>
      <c r="E36" s="11" t="s">
        <v>7</v>
      </c>
      <c r="F36" s="11" t="s">
        <v>8</v>
      </c>
      <c r="G36" s="11" t="s">
        <v>9</v>
      </c>
      <c r="H36" s="4"/>
    </row>
    <row r="37" customFormat="false" ht="13.5" hidden="false" customHeight="false" outlineLevel="0" collapsed="false">
      <c r="B37" s="2"/>
      <c r="C37" s="12" t="s">
        <v>26</v>
      </c>
      <c r="D37" s="28" t="n">
        <v>100</v>
      </c>
      <c r="E37" s="28" t="n">
        <v>95.8</v>
      </c>
      <c r="F37" s="28" t="n">
        <v>934</v>
      </c>
      <c r="G37" s="29" t="n">
        <v>89.8</v>
      </c>
      <c r="H37" s="4"/>
    </row>
    <row r="38" customFormat="false" ht="13.5" hidden="false" customHeight="false" outlineLevel="0" collapsed="false">
      <c r="B38" s="2"/>
      <c r="C38" s="15" t="s">
        <v>27</v>
      </c>
      <c r="D38" s="28" t="n">
        <v>100</v>
      </c>
      <c r="E38" s="26" t="n">
        <v>100</v>
      </c>
      <c r="F38" s="26" t="n">
        <v>100</v>
      </c>
      <c r="G38" s="30" t="n">
        <v>67.6</v>
      </c>
      <c r="H38" s="4"/>
    </row>
    <row r="39" customFormat="false" ht="13.5" hidden="false" customHeight="false" outlineLevel="0" collapsed="false">
      <c r="B39" s="2"/>
      <c r="C39" s="15" t="s">
        <v>28</v>
      </c>
      <c r="D39" s="28" t="n">
        <v>100</v>
      </c>
      <c r="E39" s="26" t="n">
        <v>100</v>
      </c>
      <c r="F39" s="26" t="n">
        <v>87</v>
      </c>
      <c r="G39" s="30" t="n">
        <v>82.2</v>
      </c>
      <c r="H39" s="4"/>
    </row>
    <row r="40" customFormat="false" ht="13.5" hidden="false" customHeight="false" outlineLevel="0" collapsed="false">
      <c r="B40" s="2"/>
      <c r="C40" s="15" t="s">
        <v>29</v>
      </c>
      <c r="D40" s="28" t="n">
        <v>100</v>
      </c>
      <c r="E40" s="26" t="n">
        <v>100</v>
      </c>
      <c r="F40" s="26" t="n">
        <v>100</v>
      </c>
      <c r="G40" s="30" t="n">
        <v>87.7</v>
      </c>
      <c r="H40" s="4"/>
    </row>
    <row r="41" customFormat="false" ht="12.75" hidden="false" customHeight="false" outlineLevel="0" collapsed="false">
      <c r="B41" s="2"/>
      <c r="C41" s="15" t="s">
        <v>30</v>
      </c>
      <c r="D41" s="28" t="n">
        <v>93.3</v>
      </c>
      <c r="E41" s="26" t="n">
        <v>91.7</v>
      </c>
      <c r="F41" s="26" t="n">
        <v>92.3</v>
      </c>
      <c r="G41" s="30" t="n">
        <v>98.1</v>
      </c>
      <c r="H41" s="4"/>
    </row>
    <row r="42" customFormat="false" ht="12.75" hidden="false" customHeight="false" outlineLevel="0" collapsed="false">
      <c r="B42" s="2"/>
      <c r="C42" s="15" t="s">
        <v>31</v>
      </c>
      <c r="D42" s="26" t="n">
        <v>100</v>
      </c>
      <c r="E42" s="26" t="n">
        <v>100</v>
      </c>
      <c r="F42" s="26" t="n">
        <v>76.6</v>
      </c>
      <c r="G42" s="30" t="n">
        <v>80.2</v>
      </c>
      <c r="H42" s="4"/>
    </row>
    <row r="43" customFormat="false" ht="13.5" hidden="false" customHeight="false" outlineLevel="0" collapsed="false">
      <c r="B43" s="2"/>
      <c r="C43" s="31" t="s">
        <v>13</v>
      </c>
      <c r="D43" s="19" t="n">
        <v>99</v>
      </c>
      <c r="E43" s="19" t="n">
        <v>78</v>
      </c>
      <c r="F43" s="19" t="n">
        <v>92.2</v>
      </c>
      <c r="G43" s="20" t="n">
        <v>86.2</v>
      </c>
      <c r="H43" s="4"/>
    </row>
    <row r="44" customFormat="false" ht="13.5" hidden="false" customHeight="false" outlineLevel="0" collapsed="false">
      <c r="B44" s="2"/>
      <c r="C44" s="21"/>
      <c r="D44" s="21"/>
      <c r="E44" s="21"/>
      <c r="F44" s="21"/>
      <c r="G44" s="21"/>
      <c r="H44" s="4"/>
    </row>
    <row r="45" customFormat="false" ht="13.5" hidden="false" customHeight="false" outlineLevel="0" collapsed="false">
      <c r="B45" s="2"/>
      <c r="C45" s="9" t="s">
        <v>32</v>
      </c>
      <c r="D45" s="9"/>
      <c r="E45" s="9"/>
      <c r="F45" s="9"/>
      <c r="G45" s="9"/>
      <c r="H45" s="4"/>
    </row>
    <row r="46" customFormat="false" ht="23.25" hidden="false" customHeight="false" outlineLevel="0" collapsed="false">
      <c r="B46" s="2"/>
      <c r="C46" s="10" t="s">
        <v>5</v>
      </c>
      <c r="D46" s="11" t="s">
        <v>6</v>
      </c>
      <c r="E46" s="11" t="s">
        <v>7</v>
      </c>
      <c r="F46" s="11" t="s">
        <v>8</v>
      </c>
      <c r="G46" s="11" t="s">
        <v>9</v>
      </c>
      <c r="H46" s="4"/>
    </row>
    <row r="47" customFormat="false" ht="25.5" hidden="false" customHeight="false" outlineLevel="0" collapsed="false">
      <c r="B47" s="2"/>
      <c r="C47" s="12" t="s">
        <v>33</v>
      </c>
      <c r="D47" s="28" t="n">
        <v>85.6</v>
      </c>
      <c r="E47" s="28" t="n">
        <v>98.9</v>
      </c>
      <c r="F47" s="28" t="n">
        <v>58.8</v>
      </c>
      <c r="G47" s="29" t="n">
        <v>63</v>
      </c>
      <c r="H47" s="4"/>
    </row>
    <row r="48" customFormat="false" ht="27" hidden="false" customHeight="false" outlineLevel="0" collapsed="false">
      <c r="B48" s="2"/>
      <c r="C48" s="15" t="s">
        <v>34</v>
      </c>
      <c r="D48" s="26" t="n">
        <v>89</v>
      </c>
      <c r="E48" s="26" t="n">
        <v>92.2</v>
      </c>
      <c r="F48" s="26" t="s">
        <v>35</v>
      </c>
      <c r="G48" s="30" t="n">
        <v>92</v>
      </c>
      <c r="H48" s="4"/>
      <c r="J48" s="33"/>
    </row>
    <row r="49" customFormat="false" ht="20.25" hidden="false" customHeight="false" outlineLevel="0" collapsed="false">
      <c r="B49" s="2"/>
      <c r="C49" s="31" t="s">
        <v>13</v>
      </c>
      <c r="D49" s="19" t="n">
        <v>87.2</v>
      </c>
      <c r="E49" s="19" t="n">
        <v>80</v>
      </c>
      <c r="F49" s="19" t="n">
        <v>80.8</v>
      </c>
      <c r="G49" s="20" t="n">
        <v>77.6</v>
      </c>
      <c r="H49" s="4"/>
      <c r="J49" s="34"/>
    </row>
    <row r="50" customFormat="false" ht="13.5" hidden="false" customHeight="false" outlineLevel="0" collapsed="false">
      <c r="B50" s="2"/>
      <c r="C50" s="35"/>
      <c r="D50" s="35"/>
      <c r="E50" s="35"/>
      <c r="F50" s="35"/>
      <c r="G50" s="35"/>
      <c r="H50" s="4"/>
    </row>
    <row r="51" customFormat="false" ht="15" hidden="false" customHeight="true" outlineLevel="0" collapsed="false">
      <c r="B51" s="2"/>
      <c r="C51" s="9" t="s">
        <v>36</v>
      </c>
      <c r="D51" s="9"/>
      <c r="E51" s="9"/>
      <c r="F51" s="9"/>
      <c r="G51" s="9"/>
      <c r="H51" s="4"/>
    </row>
    <row r="52" customFormat="false" ht="23.25" hidden="false" customHeight="false" outlineLevel="0" collapsed="false">
      <c r="B52" s="2"/>
      <c r="C52" s="10" t="s">
        <v>5</v>
      </c>
      <c r="D52" s="11" t="s">
        <v>6</v>
      </c>
      <c r="E52" s="11" t="s">
        <v>7</v>
      </c>
      <c r="F52" s="11" t="s">
        <v>8</v>
      </c>
      <c r="G52" s="11" t="s">
        <v>9</v>
      </c>
      <c r="H52" s="4"/>
    </row>
    <row r="53" customFormat="false" ht="26.25" hidden="false" customHeight="false" outlineLevel="0" collapsed="false">
      <c r="B53" s="2"/>
      <c r="C53" s="12" t="s">
        <v>37</v>
      </c>
      <c r="D53" s="28" t="n">
        <v>100</v>
      </c>
      <c r="E53" s="28" t="n">
        <v>100</v>
      </c>
      <c r="F53" s="28" t="n">
        <v>96.2</v>
      </c>
      <c r="G53" s="29" t="n">
        <v>99.71</v>
      </c>
      <c r="H53" s="4"/>
    </row>
    <row r="54" customFormat="false" ht="13.5" hidden="false" customHeight="false" outlineLevel="0" collapsed="false">
      <c r="B54" s="2"/>
      <c r="C54" s="36" t="s">
        <v>13</v>
      </c>
      <c r="D54" s="32" t="n">
        <v>100</v>
      </c>
      <c r="E54" s="32" t="n">
        <v>100</v>
      </c>
      <c r="F54" s="32" t="n">
        <v>96.2</v>
      </c>
      <c r="G54" s="37" t="n">
        <v>99.71</v>
      </c>
      <c r="H54" s="4"/>
    </row>
    <row r="55" customFormat="false" ht="13.5" hidden="false" customHeight="false" outlineLevel="0" collapsed="false">
      <c r="B55" s="38"/>
      <c r="C55" s="39"/>
      <c r="D55" s="39"/>
      <c r="E55" s="39"/>
      <c r="F55" s="39"/>
      <c r="G55" s="39"/>
      <c r="H55" s="40"/>
    </row>
    <row r="56" customFormat="false" ht="13.5" hidden="false" customHeight="false" outlineLevel="0" collapsed="false">
      <c r="B56" s="41" t="s">
        <v>38</v>
      </c>
      <c r="C56" s="41"/>
      <c r="D56" s="41"/>
      <c r="E56" s="41"/>
      <c r="F56" s="41"/>
      <c r="G56" s="41"/>
      <c r="H56" s="41"/>
    </row>
    <row r="57" customFormat="false" ht="13.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B59" s="2"/>
      <c r="C59" s="3" t="s">
        <v>0</v>
      </c>
      <c r="D59" s="3"/>
      <c r="E59" s="3"/>
      <c r="F59" s="3"/>
      <c r="G59" s="3"/>
      <c r="H59" s="4"/>
    </row>
    <row r="60" customFormat="false" ht="15" hidden="false" customHeight="true" outlineLevel="0" collapsed="false">
      <c r="B60" s="2"/>
      <c r="C60" s="5" t="s">
        <v>1</v>
      </c>
      <c r="D60" s="5"/>
      <c r="E60" s="5"/>
      <c r="F60" s="5"/>
      <c r="G60" s="5"/>
      <c r="H60" s="4"/>
    </row>
    <row r="61" customFormat="false" ht="15.75" hidden="false" customHeight="true" outlineLevel="0" collapsed="false">
      <c r="B61" s="2"/>
      <c r="C61" s="5" t="s">
        <v>39</v>
      </c>
      <c r="D61" s="5"/>
      <c r="E61" s="5"/>
      <c r="F61" s="5"/>
      <c r="G61" s="5"/>
      <c r="H61" s="4"/>
    </row>
    <row r="62" customFormat="false" ht="15" hidden="false" customHeight="true" outlineLevel="0" collapsed="false">
      <c r="B62" s="2"/>
      <c r="C62" s="3" t="s">
        <v>3</v>
      </c>
      <c r="D62" s="3"/>
      <c r="E62" s="3"/>
      <c r="F62" s="3"/>
      <c r="G62" s="3"/>
      <c r="H62" s="4"/>
    </row>
    <row r="63" customFormat="false" ht="34.5" hidden="false" customHeight="true" outlineLevel="0" collapsed="false">
      <c r="B63" s="2"/>
      <c r="C63" s="11" t="s">
        <v>40</v>
      </c>
      <c r="D63" s="11" t="s">
        <v>6</v>
      </c>
      <c r="E63" s="11" t="s">
        <v>7</v>
      </c>
      <c r="F63" s="11" t="s">
        <v>8</v>
      </c>
      <c r="G63" s="11" t="s">
        <v>9</v>
      </c>
      <c r="H63" s="4"/>
    </row>
    <row r="64" customFormat="false" ht="25.5" hidden="false" customHeight="false" outlineLevel="0" collapsed="false">
      <c r="B64" s="2"/>
      <c r="C64" s="42" t="s">
        <v>41</v>
      </c>
      <c r="D64" s="43" t="n">
        <v>81.2</v>
      </c>
      <c r="E64" s="43" t="n">
        <v>86.25</v>
      </c>
      <c r="F64" s="43" t="n">
        <v>65.53</v>
      </c>
      <c r="G64" s="44" t="n">
        <v>63.13</v>
      </c>
      <c r="H64" s="4"/>
    </row>
    <row r="65" customFormat="false" ht="25.5" hidden="false" customHeight="false" outlineLevel="0" collapsed="false">
      <c r="B65" s="2"/>
      <c r="C65" s="45" t="s">
        <v>42</v>
      </c>
      <c r="D65" s="46" t="n">
        <v>97.8</v>
      </c>
      <c r="E65" s="46" t="n">
        <v>89.84</v>
      </c>
      <c r="F65" s="46" t="n">
        <v>99.99</v>
      </c>
      <c r="G65" s="47" t="n">
        <v>89.6</v>
      </c>
      <c r="H65" s="4"/>
    </row>
    <row r="66" customFormat="false" ht="25.5" hidden="false" customHeight="false" outlineLevel="0" collapsed="false">
      <c r="B66" s="2"/>
      <c r="C66" s="45" t="s">
        <v>43</v>
      </c>
      <c r="D66" s="48" t="n">
        <v>98.42</v>
      </c>
      <c r="E66" s="48" t="n">
        <v>91.46</v>
      </c>
      <c r="F66" s="48" t="n">
        <v>99.99</v>
      </c>
      <c r="G66" s="49" t="n">
        <v>78.25</v>
      </c>
      <c r="H66" s="4"/>
    </row>
    <row r="67" customFormat="false" ht="25.5" hidden="false" customHeight="false" outlineLevel="0" collapsed="false">
      <c r="B67" s="2"/>
      <c r="C67" s="45" t="s">
        <v>44</v>
      </c>
      <c r="D67" s="50" t="n">
        <v>89.06</v>
      </c>
      <c r="E67" s="48" t="n">
        <v>96.64</v>
      </c>
      <c r="F67" s="48" t="n">
        <v>99.96</v>
      </c>
      <c r="G67" s="49" t="n">
        <v>82.32</v>
      </c>
      <c r="H67" s="4"/>
    </row>
    <row r="68" customFormat="false" ht="12.75" hidden="false" customHeight="false" outlineLevel="0" collapsed="false">
      <c r="B68" s="2"/>
      <c r="C68" s="51" t="s">
        <v>45</v>
      </c>
      <c r="D68" s="48" t="n">
        <v>99.02</v>
      </c>
      <c r="E68" s="48" t="n">
        <v>96.45</v>
      </c>
      <c r="F68" s="48" t="n">
        <v>92.15</v>
      </c>
      <c r="G68" s="49" t="n">
        <v>86.16</v>
      </c>
      <c r="H68" s="4"/>
    </row>
    <row r="69" customFormat="false" ht="12.75" hidden="false" customHeight="false" outlineLevel="0" collapsed="false">
      <c r="B69" s="2"/>
      <c r="C69" s="51" t="s">
        <v>46</v>
      </c>
      <c r="D69" s="48" t="n">
        <v>87.16</v>
      </c>
      <c r="E69" s="48" t="n">
        <v>96.7</v>
      </c>
      <c r="F69" s="48" t="n">
        <v>80.82</v>
      </c>
      <c r="G69" s="49" t="n">
        <v>77.58</v>
      </c>
      <c r="H69" s="4"/>
    </row>
    <row r="70" customFormat="false" ht="25.5" hidden="false" customHeight="false" outlineLevel="0" collapsed="false">
      <c r="B70" s="2"/>
      <c r="C70" s="52" t="s">
        <v>47</v>
      </c>
      <c r="D70" s="48" t="n">
        <v>100</v>
      </c>
      <c r="E70" s="48" t="n">
        <v>100</v>
      </c>
      <c r="F70" s="48" t="n">
        <v>96.21</v>
      </c>
      <c r="G70" s="49" t="n">
        <v>99.71</v>
      </c>
      <c r="H70" s="4"/>
    </row>
    <row r="71" customFormat="false" ht="15.75" hidden="false" customHeight="true" outlineLevel="0" collapsed="false">
      <c r="B71" s="2"/>
      <c r="C71" s="31" t="s">
        <v>48</v>
      </c>
      <c r="D71" s="53" t="n">
        <f aca="false">SUM(D64:D70)/7</f>
        <v>93.2371428571429</v>
      </c>
      <c r="E71" s="53" t="n">
        <f aca="false">SUM(E64:E70)/7</f>
        <v>93.9057142857143</v>
      </c>
      <c r="F71" s="53" t="n">
        <f aca="false">SUM(F64:F70)/7</f>
        <v>90.6642857142857</v>
      </c>
      <c r="G71" s="54" t="n">
        <f aca="false">SUM(G64:G70)/7</f>
        <v>82.3928571428571</v>
      </c>
      <c r="H71" s="4"/>
    </row>
    <row r="72" customFormat="false" ht="13.5" hidden="false" customHeight="false" outlineLevel="0" collapsed="false">
      <c r="B72" s="2"/>
      <c r="C72" s="55"/>
      <c r="D72" s="56"/>
      <c r="E72" s="56"/>
      <c r="F72" s="56"/>
      <c r="G72" s="56"/>
      <c r="H72" s="4"/>
    </row>
    <row r="73" customFormat="false" ht="13.5" hidden="false" customHeight="false" outlineLevel="0" collapsed="false">
      <c r="B73" s="41" t="s">
        <v>38</v>
      </c>
      <c r="C73" s="41"/>
      <c r="D73" s="41"/>
      <c r="E73" s="41"/>
      <c r="F73" s="41"/>
      <c r="G73" s="41"/>
      <c r="H73" s="41"/>
    </row>
    <row r="77" customFormat="false" ht="20.25" hidden="false" customHeight="false" outlineLevel="0" collapsed="false">
      <c r="I77" s="57" t="s">
        <v>49</v>
      </c>
      <c r="J77" s="57"/>
      <c r="K77" s="57"/>
      <c r="L77" s="57"/>
      <c r="M77" s="57"/>
      <c r="N77" s="57"/>
      <c r="P77" s="58" t="s">
        <v>50</v>
      </c>
    </row>
    <row r="78" customFormat="false" ht="24" hidden="false" customHeight="false" outlineLevel="0" collapsed="false">
      <c r="I78" s="59" t="s">
        <v>51</v>
      </c>
      <c r="J78" s="60" t="s">
        <v>52</v>
      </c>
      <c r="K78" s="59" t="s">
        <v>53</v>
      </c>
      <c r="L78" s="61" t="s">
        <v>54</v>
      </c>
      <c r="M78" s="61" t="s">
        <v>55</v>
      </c>
      <c r="N78" s="61" t="s">
        <v>56</v>
      </c>
      <c r="P78" s="62" t="s">
        <v>57</v>
      </c>
      <c r="Q78" s="62" t="s">
        <v>58</v>
      </c>
      <c r="R78" s="63" t="s">
        <v>59</v>
      </c>
      <c r="S78" s="63" t="s">
        <v>60</v>
      </c>
      <c r="T78" s="63" t="s">
        <v>61</v>
      </c>
    </row>
    <row r="79" customFormat="false" ht="15" hidden="false" customHeight="false" outlineLevel="0" collapsed="false">
      <c r="I79" s="64"/>
      <c r="J79" s="65" t="s">
        <v>62</v>
      </c>
      <c r="K79" s="66" t="s">
        <v>63</v>
      </c>
      <c r="L79" s="67"/>
      <c r="M79" s="67"/>
      <c r="N79" s="67" t="s">
        <v>64</v>
      </c>
      <c r="P79" s="68"/>
      <c r="Q79" s="69" t="s">
        <v>65</v>
      </c>
      <c r="R79" s="70" t="s">
        <v>66</v>
      </c>
      <c r="S79" s="70" t="s">
        <v>67</v>
      </c>
      <c r="T79" s="70" t="s">
        <v>68</v>
      </c>
    </row>
    <row r="80" customFormat="false" ht="35.25" hidden="false" customHeight="false" outlineLevel="0" collapsed="false">
      <c r="I80" s="71"/>
      <c r="J80" s="72" t="s">
        <v>69</v>
      </c>
      <c r="K80" s="73" t="s">
        <v>70</v>
      </c>
      <c r="L80" s="74" t="s">
        <v>71</v>
      </c>
      <c r="M80" s="74" t="s">
        <v>72</v>
      </c>
      <c r="N80" s="75" t="n">
        <v>0.63</v>
      </c>
      <c r="P80" s="76" t="s">
        <v>67</v>
      </c>
      <c r="Q80" s="76" t="s">
        <v>73</v>
      </c>
      <c r="R80" s="77" t="s">
        <v>74</v>
      </c>
      <c r="S80" s="77" t="s">
        <v>75</v>
      </c>
      <c r="T80" s="78" t="n">
        <v>0.95</v>
      </c>
    </row>
    <row r="81" customFormat="false" ht="69" hidden="false" customHeight="false" outlineLevel="0" collapsed="false">
      <c r="I81" s="79" t="n">
        <v>100</v>
      </c>
      <c r="J81" s="72" t="s">
        <v>41</v>
      </c>
      <c r="K81" s="73" t="s">
        <v>76</v>
      </c>
      <c r="L81" s="74" t="s">
        <v>77</v>
      </c>
      <c r="M81" s="74" t="n">
        <v>0</v>
      </c>
      <c r="N81" s="75" t="n">
        <v>0</v>
      </c>
      <c r="P81" s="80" t="n">
        <v>100</v>
      </c>
      <c r="Q81" s="81" t="s">
        <v>78</v>
      </c>
      <c r="R81" s="82" t="s">
        <v>79</v>
      </c>
      <c r="S81" s="82" t="s">
        <v>79</v>
      </c>
      <c r="T81" s="83" t="n">
        <v>1</v>
      </c>
    </row>
    <row r="82" customFormat="false" ht="46.5" hidden="false" customHeight="false" outlineLevel="0" collapsed="false">
      <c r="I82" s="84" t="s">
        <v>80</v>
      </c>
      <c r="J82" s="72" t="s">
        <v>81</v>
      </c>
      <c r="K82" s="73" t="s">
        <v>76</v>
      </c>
      <c r="L82" s="74" t="s">
        <v>77</v>
      </c>
      <c r="M82" s="74" t="n">
        <v>0</v>
      </c>
      <c r="N82" s="75" t="n">
        <v>0</v>
      </c>
      <c r="P82" s="85" t="s">
        <v>82</v>
      </c>
      <c r="Q82" s="81" t="s">
        <v>83</v>
      </c>
      <c r="R82" s="82" t="s">
        <v>79</v>
      </c>
      <c r="S82" s="82" t="s">
        <v>79</v>
      </c>
      <c r="T82" s="83" t="n">
        <v>1</v>
      </c>
    </row>
    <row r="83" customFormat="false" ht="68.25" hidden="false" customHeight="false" outlineLevel="0" collapsed="false">
      <c r="I83" s="86" t="s">
        <v>84</v>
      </c>
      <c r="J83" s="87" t="s">
        <v>10</v>
      </c>
      <c r="K83" s="88" t="s">
        <v>85</v>
      </c>
      <c r="L83" s="89" t="s">
        <v>77</v>
      </c>
      <c r="M83" s="89" t="n">
        <v>0</v>
      </c>
      <c r="N83" s="90" t="n">
        <v>0</v>
      </c>
      <c r="P83" s="91" t="s">
        <v>84</v>
      </c>
      <c r="Q83" s="92" t="s">
        <v>10</v>
      </c>
      <c r="R83" s="93" t="s">
        <v>86</v>
      </c>
      <c r="S83" s="93" t="s">
        <v>86</v>
      </c>
      <c r="T83" s="94" t="n">
        <v>1</v>
      </c>
    </row>
    <row r="84" customFormat="false" ht="79.5" hidden="false" customHeight="false" outlineLevel="0" collapsed="false">
      <c r="I84" s="86" t="s">
        <v>87</v>
      </c>
      <c r="J84" s="87" t="s">
        <v>11</v>
      </c>
      <c r="K84" s="88" t="s">
        <v>88</v>
      </c>
      <c r="L84" s="89" t="n">
        <v>0</v>
      </c>
      <c r="M84" s="89" t="n">
        <v>0</v>
      </c>
      <c r="N84" s="90" t="n">
        <v>0</v>
      </c>
      <c r="P84" s="91" t="s">
        <v>87</v>
      </c>
      <c r="Q84" s="92" t="s">
        <v>11</v>
      </c>
      <c r="R84" s="93" t="n">
        <v>0</v>
      </c>
      <c r="S84" s="93" t="n">
        <v>0</v>
      </c>
      <c r="T84" s="94" t="n">
        <v>0</v>
      </c>
    </row>
    <row r="85" customFormat="false" ht="68.25" hidden="false" customHeight="false" outlineLevel="0" collapsed="false">
      <c r="I85" s="86" t="s">
        <v>89</v>
      </c>
      <c r="J85" s="87" t="s">
        <v>12</v>
      </c>
      <c r="K85" s="88" t="s">
        <v>90</v>
      </c>
      <c r="L85" s="89" t="n">
        <v>0</v>
      </c>
      <c r="M85" s="89" t="n">
        <v>0</v>
      </c>
      <c r="N85" s="90" t="n">
        <v>0</v>
      </c>
      <c r="P85" s="91" t="s">
        <v>89</v>
      </c>
      <c r="Q85" s="92" t="s">
        <v>91</v>
      </c>
      <c r="R85" s="93" t="n">
        <v>0</v>
      </c>
      <c r="S85" s="93" t="n">
        <v>0</v>
      </c>
      <c r="T85" s="94" t="n">
        <v>0</v>
      </c>
    </row>
    <row r="86" customFormat="false" ht="57.75" hidden="false" customHeight="false" outlineLevel="0" collapsed="false">
      <c r="I86" s="79" t="n">
        <v>101</v>
      </c>
      <c r="J86" s="72" t="s">
        <v>42</v>
      </c>
      <c r="K86" s="73" t="s">
        <v>92</v>
      </c>
      <c r="L86" s="74" t="s">
        <v>93</v>
      </c>
      <c r="M86" s="74" t="s">
        <v>94</v>
      </c>
      <c r="N86" s="75" t="n">
        <v>0.86</v>
      </c>
      <c r="P86" s="80" t="n">
        <v>101</v>
      </c>
      <c r="Q86" s="81" t="s">
        <v>95</v>
      </c>
      <c r="R86" s="82" t="s">
        <v>96</v>
      </c>
      <c r="S86" s="82" t="s">
        <v>97</v>
      </c>
      <c r="T86" s="83" t="n">
        <v>1</v>
      </c>
    </row>
    <row r="87" customFormat="false" ht="69" hidden="false" customHeight="false" outlineLevel="0" collapsed="false">
      <c r="I87" s="84" t="s">
        <v>98</v>
      </c>
      <c r="J87" s="72" t="s">
        <v>99</v>
      </c>
      <c r="K87" s="73" t="s">
        <v>92</v>
      </c>
      <c r="L87" s="74" t="s">
        <v>93</v>
      </c>
      <c r="M87" s="74" t="s">
        <v>94</v>
      </c>
      <c r="N87" s="75" t="n">
        <v>0.86</v>
      </c>
      <c r="P87" s="85" t="s">
        <v>100</v>
      </c>
      <c r="Q87" s="81" t="s">
        <v>101</v>
      </c>
      <c r="R87" s="82" t="s">
        <v>96</v>
      </c>
      <c r="S87" s="82" t="s">
        <v>97</v>
      </c>
      <c r="T87" s="83" t="n">
        <v>1</v>
      </c>
    </row>
    <row r="88" customFormat="false" ht="23.25" hidden="false" customHeight="false" outlineLevel="0" collapsed="false">
      <c r="I88" s="86" t="s">
        <v>102</v>
      </c>
      <c r="J88" s="87" t="s">
        <v>15</v>
      </c>
      <c r="K88" s="88" t="s">
        <v>103</v>
      </c>
      <c r="L88" s="89" t="n">
        <v>0</v>
      </c>
      <c r="M88" s="89" t="n">
        <v>0</v>
      </c>
      <c r="N88" s="90" t="n">
        <v>0</v>
      </c>
      <c r="P88" s="91" t="s">
        <v>102</v>
      </c>
      <c r="Q88" s="92" t="s">
        <v>15</v>
      </c>
      <c r="R88" s="93" t="n">
        <v>0</v>
      </c>
      <c r="S88" s="93" t="n">
        <v>0</v>
      </c>
      <c r="T88" s="94" t="n">
        <v>0</v>
      </c>
    </row>
    <row r="89" customFormat="false" ht="34.5" hidden="false" customHeight="false" outlineLevel="0" collapsed="false">
      <c r="I89" s="86" t="s">
        <v>104</v>
      </c>
      <c r="J89" s="87" t="s">
        <v>16</v>
      </c>
      <c r="K89" s="88" t="s">
        <v>105</v>
      </c>
      <c r="L89" s="89" t="s">
        <v>93</v>
      </c>
      <c r="M89" s="89" t="s">
        <v>94</v>
      </c>
      <c r="N89" s="90" t="n">
        <v>0.88</v>
      </c>
      <c r="P89" s="91" t="s">
        <v>104</v>
      </c>
      <c r="Q89" s="92" t="s">
        <v>16</v>
      </c>
      <c r="R89" s="93" t="s">
        <v>106</v>
      </c>
      <c r="S89" s="93" t="s">
        <v>107</v>
      </c>
      <c r="T89" s="94" t="n">
        <v>1</v>
      </c>
    </row>
    <row r="90" customFormat="false" ht="69" hidden="false" customHeight="false" outlineLevel="0" collapsed="false">
      <c r="I90" s="79" t="n">
        <v>102</v>
      </c>
      <c r="J90" s="72" t="s">
        <v>43</v>
      </c>
      <c r="K90" s="73" t="s">
        <v>108</v>
      </c>
      <c r="L90" s="74" t="s">
        <v>109</v>
      </c>
      <c r="M90" s="74" t="s">
        <v>110</v>
      </c>
      <c r="N90" s="75" t="n">
        <v>0.64</v>
      </c>
      <c r="P90" s="80" t="n">
        <v>102</v>
      </c>
      <c r="Q90" s="81" t="s">
        <v>111</v>
      </c>
      <c r="R90" s="82" t="s">
        <v>112</v>
      </c>
      <c r="S90" s="82" t="s">
        <v>113</v>
      </c>
      <c r="T90" s="83" t="n">
        <v>0.5</v>
      </c>
    </row>
    <row r="91" customFormat="false" ht="46.5" hidden="false" customHeight="false" outlineLevel="0" collapsed="false">
      <c r="I91" s="84" t="s">
        <v>114</v>
      </c>
      <c r="J91" s="72" t="s">
        <v>115</v>
      </c>
      <c r="K91" s="73" t="s">
        <v>116</v>
      </c>
      <c r="L91" s="74" t="s">
        <v>117</v>
      </c>
      <c r="M91" s="74" t="s">
        <v>118</v>
      </c>
      <c r="N91" s="75" t="n">
        <v>0.71</v>
      </c>
      <c r="P91" s="85" t="s">
        <v>119</v>
      </c>
      <c r="Q91" s="81" t="s">
        <v>120</v>
      </c>
      <c r="R91" s="82" t="s">
        <v>121</v>
      </c>
      <c r="S91" s="82" t="s">
        <v>122</v>
      </c>
      <c r="T91" s="83" t="n">
        <v>0.34</v>
      </c>
    </row>
    <row r="92" customFormat="false" ht="34.5" hidden="false" customHeight="false" outlineLevel="0" collapsed="false">
      <c r="I92" s="86" t="s">
        <v>123</v>
      </c>
      <c r="J92" s="87" t="s">
        <v>18</v>
      </c>
      <c r="K92" s="88" t="s">
        <v>124</v>
      </c>
      <c r="L92" s="89" t="s">
        <v>125</v>
      </c>
      <c r="M92" s="89" t="s">
        <v>126</v>
      </c>
      <c r="N92" s="90" t="n">
        <v>0.18</v>
      </c>
      <c r="P92" s="91" t="s">
        <v>123</v>
      </c>
      <c r="Q92" s="92" t="s">
        <v>18</v>
      </c>
      <c r="R92" s="93" t="s">
        <v>127</v>
      </c>
      <c r="S92" s="93" t="s">
        <v>128</v>
      </c>
      <c r="T92" s="94" t="n">
        <v>0.03</v>
      </c>
    </row>
    <row r="93" customFormat="false" ht="34.5" hidden="false" customHeight="false" outlineLevel="0" collapsed="false">
      <c r="I93" s="86" t="s">
        <v>129</v>
      </c>
      <c r="J93" s="87" t="s">
        <v>19</v>
      </c>
      <c r="K93" s="88" t="s">
        <v>130</v>
      </c>
      <c r="L93" s="89" t="s">
        <v>131</v>
      </c>
      <c r="M93" s="89" t="n">
        <v>0</v>
      </c>
      <c r="N93" s="90" t="n">
        <v>0.48</v>
      </c>
      <c r="P93" s="91" t="s">
        <v>129</v>
      </c>
      <c r="Q93" s="92" t="s">
        <v>19</v>
      </c>
      <c r="R93" s="93" t="s">
        <v>132</v>
      </c>
      <c r="S93" s="93" t="s">
        <v>133</v>
      </c>
      <c r="T93" s="94" t="n">
        <v>1</v>
      </c>
    </row>
    <row r="94" customFormat="false" ht="45.75" hidden="false" customHeight="false" outlineLevel="0" collapsed="false">
      <c r="I94" s="86" t="s">
        <v>134</v>
      </c>
      <c r="J94" s="87" t="s">
        <v>20</v>
      </c>
      <c r="K94" s="88" t="s">
        <v>88</v>
      </c>
      <c r="L94" s="89" t="s">
        <v>135</v>
      </c>
      <c r="M94" s="89" t="s">
        <v>136</v>
      </c>
      <c r="N94" s="90" t="n">
        <v>0.99</v>
      </c>
      <c r="P94" s="91" t="s">
        <v>134</v>
      </c>
      <c r="Q94" s="92" t="s">
        <v>20</v>
      </c>
      <c r="R94" s="93" t="s">
        <v>137</v>
      </c>
      <c r="S94" s="93" t="s">
        <v>138</v>
      </c>
      <c r="T94" s="94" t="n">
        <v>1</v>
      </c>
    </row>
    <row r="95" customFormat="false" ht="46.5" hidden="false" customHeight="false" outlineLevel="0" collapsed="false">
      <c r="I95" s="84" t="s">
        <v>139</v>
      </c>
      <c r="J95" s="72" t="s">
        <v>140</v>
      </c>
      <c r="K95" s="73" t="s">
        <v>141</v>
      </c>
      <c r="L95" s="74" t="s">
        <v>142</v>
      </c>
      <c r="M95" s="74" t="s">
        <v>143</v>
      </c>
      <c r="N95" s="75" t="n">
        <v>0.55</v>
      </c>
      <c r="P95" s="85" t="s">
        <v>144</v>
      </c>
      <c r="Q95" s="81" t="s">
        <v>145</v>
      </c>
      <c r="R95" s="82" t="s">
        <v>146</v>
      </c>
      <c r="S95" s="82" t="s">
        <v>147</v>
      </c>
      <c r="T95" s="83" t="n">
        <v>1</v>
      </c>
    </row>
    <row r="96" customFormat="false" ht="45.75" hidden="false" customHeight="false" outlineLevel="0" collapsed="false">
      <c r="I96" s="86" t="s">
        <v>148</v>
      </c>
      <c r="J96" s="87" t="s">
        <v>21</v>
      </c>
      <c r="K96" s="88" t="s">
        <v>141</v>
      </c>
      <c r="L96" s="89" t="s">
        <v>142</v>
      </c>
      <c r="M96" s="89" t="s">
        <v>143</v>
      </c>
      <c r="N96" s="90" t="n">
        <v>0.55</v>
      </c>
      <c r="P96" s="91" t="s">
        <v>148</v>
      </c>
      <c r="Q96" s="92" t="s">
        <v>21</v>
      </c>
      <c r="R96" s="93" t="s">
        <v>149</v>
      </c>
      <c r="S96" s="93" t="s">
        <v>150</v>
      </c>
      <c r="T96" s="94" t="n">
        <v>1</v>
      </c>
    </row>
    <row r="97" customFormat="false" ht="57.75" hidden="false" customHeight="false" outlineLevel="0" collapsed="false">
      <c r="I97" s="79" t="n">
        <v>103</v>
      </c>
      <c r="J97" s="72" t="s">
        <v>44</v>
      </c>
      <c r="K97" s="73" t="s">
        <v>151</v>
      </c>
      <c r="L97" s="74" t="s">
        <v>152</v>
      </c>
      <c r="M97" s="74" t="s">
        <v>153</v>
      </c>
      <c r="N97" s="75" t="n">
        <v>0.47</v>
      </c>
      <c r="P97" s="80" t="n">
        <v>103</v>
      </c>
      <c r="Q97" s="81" t="s">
        <v>154</v>
      </c>
      <c r="R97" s="82" t="s">
        <v>155</v>
      </c>
      <c r="S97" s="82" t="s">
        <v>156</v>
      </c>
      <c r="T97" s="83" t="n">
        <v>1</v>
      </c>
    </row>
    <row r="98" customFormat="false" ht="24" hidden="false" customHeight="false" outlineLevel="0" collapsed="false">
      <c r="I98" s="84" t="s">
        <v>157</v>
      </c>
      <c r="J98" s="72" t="s">
        <v>158</v>
      </c>
      <c r="K98" s="73" t="s">
        <v>103</v>
      </c>
      <c r="L98" s="74" t="s">
        <v>159</v>
      </c>
      <c r="M98" s="74" t="s">
        <v>160</v>
      </c>
      <c r="N98" s="75" t="n">
        <v>0.64</v>
      </c>
      <c r="P98" s="85" t="s">
        <v>161</v>
      </c>
      <c r="Q98" s="81" t="s">
        <v>162</v>
      </c>
      <c r="R98" s="82" t="s">
        <v>163</v>
      </c>
      <c r="S98" s="82" t="s">
        <v>164</v>
      </c>
      <c r="T98" s="83" t="n">
        <v>1</v>
      </c>
    </row>
    <row r="99" customFormat="false" ht="34.5" hidden="false" customHeight="false" outlineLevel="0" collapsed="false">
      <c r="I99" s="86" t="s">
        <v>165</v>
      </c>
      <c r="J99" s="87" t="s">
        <v>23</v>
      </c>
      <c r="K99" s="88" t="s">
        <v>103</v>
      </c>
      <c r="L99" s="89" t="s">
        <v>159</v>
      </c>
      <c r="M99" s="89" t="s">
        <v>160</v>
      </c>
      <c r="N99" s="90" t="n">
        <v>0.64</v>
      </c>
      <c r="P99" s="91" t="s">
        <v>165</v>
      </c>
      <c r="Q99" s="92" t="s">
        <v>23</v>
      </c>
      <c r="R99" s="93" t="s">
        <v>166</v>
      </c>
      <c r="S99" s="93" t="s">
        <v>167</v>
      </c>
      <c r="T99" s="94" t="n">
        <v>1</v>
      </c>
    </row>
    <row r="100" customFormat="false" ht="24" hidden="false" customHeight="false" outlineLevel="0" collapsed="false">
      <c r="I100" s="84" t="s">
        <v>168</v>
      </c>
      <c r="J100" s="72" t="s">
        <v>169</v>
      </c>
      <c r="K100" s="73" t="s">
        <v>170</v>
      </c>
      <c r="L100" s="74" t="s">
        <v>171</v>
      </c>
      <c r="M100" s="74" t="s">
        <v>172</v>
      </c>
      <c r="N100" s="75" t="n">
        <v>0.39</v>
      </c>
      <c r="P100" s="85" t="s">
        <v>173</v>
      </c>
      <c r="Q100" s="81" t="s">
        <v>174</v>
      </c>
      <c r="R100" s="82" t="s">
        <v>175</v>
      </c>
      <c r="S100" s="82" t="s">
        <v>176</v>
      </c>
      <c r="T100" s="83" t="n">
        <v>1</v>
      </c>
    </row>
    <row r="101" customFormat="false" ht="68.25" hidden="false" customHeight="false" outlineLevel="0" collapsed="false">
      <c r="I101" s="86" t="s">
        <v>177</v>
      </c>
      <c r="J101" s="87" t="s">
        <v>24</v>
      </c>
      <c r="K101" s="88" t="s">
        <v>170</v>
      </c>
      <c r="L101" s="89" t="s">
        <v>171</v>
      </c>
      <c r="M101" s="89" t="s">
        <v>172</v>
      </c>
      <c r="N101" s="90" t="n">
        <v>0.39</v>
      </c>
      <c r="P101" s="91" t="s">
        <v>177</v>
      </c>
      <c r="Q101" s="92" t="s">
        <v>24</v>
      </c>
      <c r="R101" s="93" t="s">
        <v>178</v>
      </c>
      <c r="S101" s="93" t="s">
        <v>179</v>
      </c>
      <c r="T101" s="94" t="n">
        <v>1</v>
      </c>
    </row>
    <row r="102" customFormat="false" ht="35.25" hidden="false" customHeight="false" outlineLevel="0" collapsed="false">
      <c r="I102" s="79" t="n">
        <v>104</v>
      </c>
      <c r="J102" s="72" t="s">
        <v>180</v>
      </c>
      <c r="K102" s="73" t="s">
        <v>181</v>
      </c>
      <c r="L102" s="74" t="s">
        <v>182</v>
      </c>
      <c r="M102" s="74" t="s">
        <v>183</v>
      </c>
      <c r="N102" s="75" t="n">
        <v>0.16</v>
      </c>
      <c r="P102" s="80" t="n">
        <v>104</v>
      </c>
      <c r="Q102" s="81" t="s">
        <v>184</v>
      </c>
      <c r="R102" s="82" t="s">
        <v>185</v>
      </c>
      <c r="S102" s="82" t="s">
        <v>186</v>
      </c>
      <c r="T102" s="83" t="n">
        <v>0.81</v>
      </c>
    </row>
    <row r="103" customFormat="false" ht="35.25" hidden="false" customHeight="false" outlineLevel="0" collapsed="false">
      <c r="I103" s="84" t="s">
        <v>187</v>
      </c>
      <c r="J103" s="72" t="s">
        <v>188</v>
      </c>
      <c r="K103" s="73" t="s">
        <v>189</v>
      </c>
      <c r="L103" s="74" t="s">
        <v>190</v>
      </c>
      <c r="M103" s="74" t="s">
        <v>191</v>
      </c>
      <c r="N103" s="75" t="n">
        <v>0.01</v>
      </c>
      <c r="P103" s="85" t="s">
        <v>192</v>
      </c>
      <c r="Q103" s="81" t="s">
        <v>193</v>
      </c>
      <c r="R103" s="82" t="s">
        <v>194</v>
      </c>
      <c r="S103" s="82" t="s">
        <v>195</v>
      </c>
      <c r="T103" s="83" t="n">
        <v>0.88</v>
      </c>
    </row>
    <row r="104" customFormat="false" ht="34.5" hidden="false" customHeight="false" outlineLevel="0" collapsed="false">
      <c r="I104" s="86" t="s">
        <v>196</v>
      </c>
      <c r="J104" s="87" t="s">
        <v>26</v>
      </c>
      <c r="K104" s="88" t="s">
        <v>197</v>
      </c>
      <c r="L104" s="89" t="s">
        <v>198</v>
      </c>
      <c r="M104" s="89" t="n">
        <v>464</v>
      </c>
      <c r="N104" s="90" t="n">
        <v>0.05</v>
      </c>
      <c r="P104" s="91" t="s">
        <v>196</v>
      </c>
      <c r="Q104" s="92" t="s">
        <v>26</v>
      </c>
      <c r="R104" s="93" t="s">
        <v>199</v>
      </c>
      <c r="S104" s="93" t="s">
        <v>200</v>
      </c>
      <c r="T104" s="94" t="n">
        <v>0.76</v>
      </c>
    </row>
    <row r="105" customFormat="false" ht="34.5" hidden="false" customHeight="false" outlineLevel="0" collapsed="false">
      <c r="I105" s="86" t="s">
        <v>201</v>
      </c>
      <c r="J105" s="87" t="s">
        <v>27</v>
      </c>
      <c r="K105" s="88" t="s">
        <v>202</v>
      </c>
      <c r="L105" s="89" t="s">
        <v>203</v>
      </c>
      <c r="M105" s="89" t="s">
        <v>204</v>
      </c>
      <c r="N105" s="90" t="n">
        <v>0</v>
      </c>
      <c r="P105" s="91" t="s">
        <v>201</v>
      </c>
      <c r="Q105" s="92" t="s">
        <v>205</v>
      </c>
      <c r="R105" s="93" t="s">
        <v>206</v>
      </c>
      <c r="S105" s="93" t="s">
        <v>207</v>
      </c>
      <c r="T105" s="94" t="n">
        <v>1</v>
      </c>
    </row>
    <row r="106" customFormat="false" ht="46.5" hidden="false" customHeight="false" outlineLevel="0" collapsed="false">
      <c r="I106" s="84" t="s">
        <v>208</v>
      </c>
      <c r="J106" s="72" t="s">
        <v>209</v>
      </c>
      <c r="K106" s="73" t="s">
        <v>210</v>
      </c>
      <c r="L106" s="74" t="s">
        <v>211</v>
      </c>
      <c r="M106" s="74" t="s">
        <v>212</v>
      </c>
      <c r="N106" s="75" t="n">
        <v>0.33</v>
      </c>
      <c r="P106" s="85" t="s">
        <v>213</v>
      </c>
      <c r="Q106" s="81" t="s">
        <v>214</v>
      </c>
      <c r="R106" s="82" t="s">
        <v>215</v>
      </c>
      <c r="S106" s="82" t="s">
        <v>216</v>
      </c>
      <c r="T106" s="83" t="n">
        <v>0.76</v>
      </c>
    </row>
    <row r="107" customFormat="false" ht="34.5" hidden="false" customHeight="false" outlineLevel="0" collapsed="false">
      <c r="I107" s="86" t="s">
        <v>217</v>
      </c>
      <c r="J107" s="87" t="s">
        <v>28</v>
      </c>
      <c r="K107" s="88" t="s">
        <v>85</v>
      </c>
      <c r="L107" s="89" t="s">
        <v>218</v>
      </c>
      <c r="M107" s="89" t="n">
        <v>841</v>
      </c>
      <c r="N107" s="90" t="n">
        <v>0.07</v>
      </c>
      <c r="P107" s="91" t="s">
        <v>217</v>
      </c>
      <c r="Q107" s="92" t="s">
        <v>28</v>
      </c>
      <c r="R107" s="93" t="s">
        <v>85</v>
      </c>
      <c r="S107" s="93" t="s">
        <v>219</v>
      </c>
      <c r="T107" s="94" t="n">
        <v>0.66</v>
      </c>
    </row>
    <row r="108" customFormat="false" ht="34.5" hidden="false" customHeight="false" outlineLevel="0" collapsed="false">
      <c r="I108" s="86" t="s">
        <v>220</v>
      </c>
      <c r="J108" s="87" t="s">
        <v>29</v>
      </c>
      <c r="K108" s="88" t="s">
        <v>103</v>
      </c>
      <c r="L108" s="89" t="n">
        <v>0</v>
      </c>
      <c r="M108" s="89" t="n">
        <v>0</v>
      </c>
      <c r="N108" s="90" t="n">
        <v>0</v>
      </c>
      <c r="P108" s="91" t="s">
        <v>220</v>
      </c>
      <c r="Q108" s="92" t="s">
        <v>29</v>
      </c>
      <c r="R108" s="93" t="s">
        <v>221</v>
      </c>
      <c r="S108" s="93" t="s">
        <v>222</v>
      </c>
      <c r="T108" s="94" t="n">
        <v>0.73</v>
      </c>
    </row>
    <row r="109" customFormat="false" ht="34.5" hidden="false" customHeight="false" outlineLevel="0" collapsed="false">
      <c r="I109" s="86" t="s">
        <v>223</v>
      </c>
      <c r="J109" s="87" t="s">
        <v>30</v>
      </c>
      <c r="K109" s="88" t="s">
        <v>170</v>
      </c>
      <c r="L109" s="89" t="s">
        <v>224</v>
      </c>
      <c r="M109" s="89" t="s">
        <v>225</v>
      </c>
      <c r="N109" s="90" t="n">
        <v>0.57</v>
      </c>
      <c r="P109" s="91" t="s">
        <v>223</v>
      </c>
      <c r="Q109" s="92" t="s">
        <v>30</v>
      </c>
      <c r="R109" s="93" t="s">
        <v>226</v>
      </c>
      <c r="S109" s="93" t="s">
        <v>227</v>
      </c>
      <c r="T109" s="94" t="n">
        <v>0.9</v>
      </c>
    </row>
    <row r="110" customFormat="false" ht="23.25" hidden="false" customHeight="false" outlineLevel="0" collapsed="false">
      <c r="I110" s="86" t="s">
        <v>228</v>
      </c>
      <c r="J110" s="87" t="s">
        <v>31</v>
      </c>
      <c r="K110" s="88" t="s">
        <v>229</v>
      </c>
      <c r="L110" s="89" t="s">
        <v>230</v>
      </c>
      <c r="M110" s="89" t="s">
        <v>231</v>
      </c>
      <c r="N110" s="90" t="n">
        <v>0.7</v>
      </c>
      <c r="P110" s="91" t="s">
        <v>228</v>
      </c>
      <c r="Q110" s="92" t="s">
        <v>31</v>
      </c>
      <c r="R110" s="93" t="s">
        <v>229</v>
      </c>
      <c r="S110" s="93" t="s">
        <v>232</v>
      </c>
      <c r="T110" s="94" t="n">
        <v>0.54</v>
      </c>
    </row>
    <row r="111" customFormat="false" ht="24" hidden="false" customHeight="false" outlineLevel="0" collapsed="false">
      <c r="I111" s="79" t="n">
        <v>105</v>
      </c>
      <c r="J111" s="72" t="s">
        <v>46</v>
      </c>
      <c r="K111" s="73" t="s">
        <v>76</v>
      </c>
      <c r="L111" s="74" t="s">
        <v>233</v>
      </c>
      <c r="M111" s="74" t="s">
        <v>234</v>
      </c>
      <c r="N111" s="75" t="n">
        <v>0.23</v>
      </c>
      <c r="P111" s="80" t="n">
        <v>105</v>
      </c>
      <c r="Q111" s="81" t="s">
        <v>235</v>
      </c>
      <c r="R111" s="82" t="s">
        <v>236</v>
      </c>
      <c r="S111" s="82" t="s">
        <v>237</v>
      </c>
      <c r="T111" s="83" t="n">
        <v>0.99</v>
      </c>
    </row>
    <row r="112" customFormat="false" ht="24" hidden="false" customHeight="false" outlineLevel="0" collapsed="false">
      <c r="I112" s="84" t="s">
        <v>238</v>
      </c>
      <c r="J112" s="72" t="s">
        <v>46</v>
      </c>
      <c r="K112" s="73" t="s">
        <v>76</v>
      </c>
      <c r="L112" s="74" t="s">
        <v>233</v>
      </c>
      <c r="M112" s="74" t="s">
        <v>234</v>
      </c>
      <c r="N112" s="75" t="n">
        <v>0.23</v>
      </c>
      <c r="P112" s="85" t="s">
        <v>239</v>
      </c>
      <c r="Q112" s="81" t="s">
        <v>235</v>
      </c>
      <c r="R112" s="82" t="s">
        <v>236</v>
      </c>
      <c r="S112" s="82" t="s">
        <v>237</v>
      </c>
      <c r="T112" s="83" t="n">
        <v>0.99</v>
      </c>
    </row>
    <row r="113" customFormat="false" ht="57" hidden="false" customHeight="false" outlineLevel="0" collapsed="false">
      <c r="I113" s="86" t="s">
        <v>240</v>
      </c>
      <c r="J113" s="87" t="s">
        <v>33</v>
      </c>
      <c r="K113" s="88" t="s">
        <v>241</v>
      </c>
      <c r="L113" s="89" t="s">
        <v>242</v>
      </c>
      <c r="M113" s="89" t="s">
        <v>243</v>
      </c>
      <c r="N113" s="90" t="n">
        <v>0.05</v>
      </c>
      <c r="P113" s="91" t="s">
        <v>240</v>
      </c>
      <c r="Q113" s="92" t="s">
        <v>33</v>
      </c>
      <c r="R113" s="93" t="s">
        <v>130</v>
      </c>
      <c r="S113" s="93" t="s">
        <v>244</v>
      </c>
      <c r="T113" s="94" t="n">
        <v>1</v>
      </c>
    </row>
    <row r="114" customFormat="false" ht="68.25" hidden="false" customHeight="false" outlineLevel="0" collapsed="false">
      <c r="I114" s="86" t="s">
        <v>245</v>
      </c>
      <c r="J114" s="87" t="s">
        <v>34</v>
      </c>
      <c r="K114" s="88" t="s">
        <v>246</v>
      </c>
      <c r="L114" s="89" t="s">
        <v>247</v>
      </c>
      <c r="M114" s="89" t="s">
        <v>248</v>
      </c>
      <c r="N114" s="90" t="n">
        <v>0.63</v>
      </c>
      <c r="P114" s="91" t="s">
        <v>245</v>
      </c>
      <c r="Q114" s="92" t="s">
        <v>34</v>
      </c>
      <c r="R114" s="93" t="s">
        <v>249</v>
      </c>
      <c r="S114" s="93" t="s">
        <v>250</v>
      </c>
      <c r="T114" s="94" t="n">
        <v>1</v>
      </c>
    </row>
    <row r="115" customFormat="false" ht="46.5" hidden="false" customHeight="false" outlineLevel="0" collapsed="false">
      <c r="I115" s="79" t="n">
        <v>106</v>
      </c>
      <c r="J115" s="72" t="s">
        <v>47</v>
      </c>
      <c r="K115" s="73" t="s">
        <v>251</v>
      </c>
      <c r="L115" s="74" t="s">
        <v>252</v>
      </c>
      <c r="M115" s="74" t="s">
        <v>253</v>
      </c>
      <c r="N115" s="75" t="n">
        <v>0.52</v>
      </c>
      <c r="P115" s="91" t="s">
        <v>254</v>
      </c>
      <c r="Q115" s="92" t="s">
        <v>255</v>
      </c>
      <c r="R115" s="93" t="s">
        <v>256</v>
      </c>
      <c r="S115" s="93" t="s">
        <v>257</v>
      </c>
      <c r="T115" s="94" t="n">
        <v>0.93</v>
      </c>
    </row>
    <row r="116" customFormat="false" ht="57.75" hidden="false" customHeight="false" outlineLevel="0" collapsed="false">
      <c r="I116" s="84" t="s">
        <v>258</v>
      </c>
      <c r="J116" s="72" t="s">
        <v>259</v>
      </c>
      <c r="K116" s="73" t="s">
        <v>251</v>
      </c>
      <c r="L116" s="74" t="s">
        <v>252</v>
      </c>
      <c r="M116" s="74" t="s">
        <v>253</v>
      </c>
      <c r="N116" s="75" t="n">
        <v>0.52</v>
      </c>
      <c r="P116" s="80" t="n">
        <v>106</v>
      </c>
      <c r="Q116" s="81" t="s">
        <v>260</v>
      </c>
      <c r="R116" s="82" t="s">
        <v>261</v>
      </c>
      <c r="S116" s="82" t="s">
        <v>262</v>
      </c>
      <c r="T116" s="83" t="n">
        <v>0.96</v>
      </c>
    </row>
    <row r="117" customFormat="false" ht="46.5" hidden="false" customHeight="false" outlineLevel="0" collapsed="false">
      <c r="I117" s="95" t="s">
        <v>263</v>
      </c>
      <c r="J117" s="96" t="s">
        <v>37</v>
      </c>
      <c r="K117" s="97" t="s">
        <v>251</v>
      </c>
      <c r="L117" s="98" t="s">
        <v>252</v>
      </c>
      <c r="M117" s="98" t="s">
        <v>253</v>
      </c>
      <c r="N117" s="99" t="n">
        <v>0.52</v>
      </c>
      <c r="P117" s="85" t="s">
        <v>264</v>
      </c>
      <c r="Q117" s="81" t="s">
        <v>265</v>
      </c>
      <c r="R117" s="82" t="s">
        <v>261</v>
      </c>
      <c r="S117" s="82" t="s">
        <v>262</v>
      </c>
      <c r="T117" s="83" t="n">
        <v>0.96</v>
      </c>
    </row>
    <row r="118" customFormat="false" ht="79.5" hidden="false" customHeight="false" outlineLevel="0" collapsed="false">
      <c r="P118" s="100" t="s">
        <v>263</v>
      </c>
      <c r="Q118" s="68" t="s">
        <v>37</v>
      </c>
      <c r="R118" s="101" t="s">
        <v>266</v>
      </c>
      <c r="S118" s="101" t="s">
        <v>267</v>
      </c>
      <c r="T118" s="102" t="n">
        <v>0.96</v>
      </c>
    </row>
  </sheetData>
  <mergeCells count="19">
    <mergeCell ref="B3:H3"/>
    <mergeCell ref="C4:G4"/>
    <mergeCell ref="C5:G5"/>
    <mergeCell ref="C7:G7"/>
    <mergeCell ref="C8:G8"/>
    <mergeCell ref="C15:G15"/>
    <mergeCell ref="C21:G21"/>
    <mergeCell ref="C29:G29"/>
    <mergeCell ref="C35:G35"/>
    <mergeCell ref="C45:G45"/>
    <mergeCell ref="C51:G51"/>
    <mergeCell ref="B56:H56"/>
    <mergeCell ref="B58:H58"/>
    <mergeCell ref="C59:G59"/>
    <mergeCell ref="C60:G60"/>
    <mergeCell ref="C61:G61"/>
    <mergeCell ref="C62:G62"/>
    <mergeCell ref="B73:H73"/>
    <mergeCell ref="I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930" t="s">
        <v>1003</v>
      </c>
      <c r="C1" s="931"/>
      <c r="D1" s="932"/>
      <c r="E1" s="932"/>
    </row>
    <row r="2" customFormat="false" ht="12.75" hidden="false" customHeight="false" outlineLevel="0" collapsed="false">
      <c r="B2" s="930" t="s">
        <v>1004</v>
      </c>
      <c r="C2" s="931"/>
      <c r="D2" s="932"/>
      <c r="E2" s="932"/>
    </row>
    <row r="3" customFormat="false" ht="12.75" hidden="false" customHeight="false" outlineLevel="0" collapsed="false">
      <c r="B3" s="933"/>
      <c r="C3" s="933"/>
      <c r="D3" s="934"/>
      <c r="E3" s="934"/>
    </row>
    <row r="4" customFormat="false" ht="38.25" hidden="false" customHeight="false" outlineLevel="0" collapsed="false">
      <c r="B4" s="935" t="s">
        <v>1005</v>
      </c>
      <c r="C4" s="933"/>
      <c r="D4" s="934"/>
      <c r="E4" s="934"/>
    </row>
    <row r="5" customFormat="false" ht="12.75" hidden="false" customHeight="false" outlineLevel="0" collapsed="false">
      <c r="B5" s="933"/>
      <c r="C5" s="933"/>
      <c r="D5" s="934"/>
      <c r="E5" s="934"/>
    </row>
    <row r="6" customFormat="false" ht="25.5" hidden="false" customHeight="false" outlineLevel="0" collapsed="false">
      <c r="B6" s="930" t="s">
        <v>1006</v>
      </c>
      <c r="C6" s="931"/>
      <c r="D6" s="932"/>
      <c r="E6" s="936" t="s">
        <v>1007</v>
      </c>
    </row>
    <row r="7" customFormat="false" ht="13.5" hidden="false" customHeight="false" outlineLevel="0" collapsed="false">
      <c r="B7" s="933"/>
      <c r="C7" s="933"/>
      <c r="D7" s="934"/>
      <c r="E7" s="934"/>
    </row>
    <row r="8" customFormat="false" ht="39" hidden="false" customHeight="false" outlineLevel="0" collapsed="false">
      <c r="B8" s="937" t="s">
        <v>1008</v>
      </c>
      <c r="C8" s="938"/>
      <c r="D8" s="939"/>
      <c r="E8" s="940" t="n">
        <v>35</v>
      </c>
    </row>
    <row r="9" customFormat="false" ht="12.75" hidden="false" customHeight="false" outlineLevel="0" collapsed="false">
      <c r="B9" s="933"/>
      <c r="C9" s="933"/>
      <c r="D9" s="934"/>
      <c r="E9" s="934"/>
    </row>
    <row r="10" customFormat="false" ht="12.75" hidden="false" customHeight="false" outlineLevel="0" collapsed="false">
      <c r="B10" s="933"/>
      <c r="C10" s="933"/>
      <c r="D10" s="934"/>
      <c r="E10" s="9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10" zoomScalePageLayoutView="110" workbookViewId="0">
      <selection pane="topLeft" activeCell="G112" activeCellId="0" sqref="G1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8.7"/>
    <col collapsed="false" customWidth="true" hidden="false" outlineLevel="0" max="10" min="10" style="0" width="18.56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3.14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03" t="s">
        <v>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1.25" hidden="false" customHeight="true" outlineLevel="0" collapsed="false">
      <c r="B4" s="104" t="s">
        <v>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.75" hidden="false" customHeight="true" outlineLevel="0" collapsed="false">
      <c r="B5" s="104" t="s">
        <v>268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B6" s="104" t="n">
        <v>2012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6" hidden="false" customHeight="true" outlineLevel="0" collapsed="false"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47.25" hidden="false" customHeight="true" outlineLevel="0" collapsed="false">
      <c r="B8" s="108" t="s">
        <v>269</v>
      </c>
      <c r="C8" s="109" t="s">
        <v>270</v>
      </c>
      <c r="D8" s="109" t="s">
        <v>271</v>
      </c>
      <c r="E8" s="109" t="s">
        <v>272</v>
      </c>
      <c r="F8" s="109" t="s">
        <v>273</v>
      </c>
      <c r="G8" s="110" t="s">
        <v>274</v>
      </c>
      <c r="H8" s="109" t="s">
        <v>275</v>
      </c>
      <c r="I8" s="109" t="s">
        <v>276</v>
      </c>
      <c r="J8" s="109" t="s">
        <v>277</v>
      </c>
      <c r="K8" s="109" t="s">
        <v>274</v>
      </c>
      <c r="L8" s="111" t="s">
        <v>275</v>
      </c>
    </row>
    <row r="9" customFormat="false" ht="12.75" hidden="false" customHeight="true" outlineLevel="0" collapsed="false">
      <c r="B9" s="112" t="s">
        <v>278</v>
      </c>
      <c r="C9" s="113" t="s">
        <v>279</v>
      </c>
      <c r="D9" s="114" t="n">
        <v>0.4</v>
      </c>
      <c r="E9" s="113" t="n">
        <v>800</v>
      </c>
      <c r="F9" s="113" t="n">
        <v>700</v>
      </c>
      <c r="G9" s="115" t="n">
        <f aca="false">(+F9/E9)*100</f>
        <v>87.5</v>
      </c>
      <c r="H9" s="113" t="n">
        <f aca="false">(G9*D9)</f>
        <v>35</v>
      </c>
      <c r="I9" s="113" t="n">
        <v>2200</v>
      </c>
      <c r="J9" s="113" t="n">
        <v>2000</v>
      </c>
      <c r="K9" s="115" t="n">
        <f aca="false">(+J9/I9)*100</f>
        <v>90.9090909090909</v>
      </c>
      <c r="L9" s="116" t="n">
        <f aca="false">(K9*D9)</f>
        <v>36.3636363636364</v>
      </c>
    </row>
    <row r="10" customFormat="false" ht="12.75" hidden="false" customHeight="false" outlineLevel="0" collapsed="false">
      <c r="B10" s="112"/>
      <c r="C10" s="113" t="s">
        <v>280</v>
      </c>
      <c r="D10" s="114" t="n">
        <v>0.3</v>
      </c>
      <c r="E10" s="113" t="n">
        <v>900</v>
      </c>
      <c r="F10" s="113" t="n">
        <v>740</v>
      </c>
      <c r="G10" s="115" t="n">
        <f aca="false">(+F10/E10)*100</f>
        <v>82.2222222222222</v>
      </c>
      <c r="H10" s="117" t="n">
        <f aca="false">(G10*D10)</f>
        <v>24.6666666666667</v>
      </c>
      <c r="I10" s="113" t="n">
        <v>2000</v>
      </c>
      <c r="J10" s="113" t="n">
        <v>1740</v>
      </c>
      <c r="K10" s="115" t="n">
        <f aca="false">(+J10/I10)*100</f>
        <v>87</v>
      </c>
      <c r="L10" s="118" t="n">
        <f aca="false">(K10*D10)</f>
        <v>26.1</v>
      </c>
    </row>
    <row r="11" customFormat="false" ht="12.75" hidden="false" customHeight="false" outlineLevel="0" collapsed="false">
      <c r="B11" s="112"/>
      <c r="C11" s="113" t="s">
        <v>281</v>
      </c>
      <c r="D11" s="114" t="n">
        <v>0.3</v>
      </c>
      <c r="E11" s="113" t="n">
        <v>800</v>
      </c>
      <c r="F11" s="113" t="n">
        <v>590</v>
      </c>
      <c r="G11" s="115" t="n">
        <f aca="false">(+F11/E11)*100</f>
        <v>73.75</v>
      </c>
      <c r="H11" s="113" t="n">
        <f aca="false">(G11*D11)</f>
        <v>22.125</v>
      </c>
      <c r="I11" s="113" t="n">
        <v>1400</v>
      </c>
      <c r="J11" s="113" t="n">
        <v>1090</v>
      </c>
      <c r="K11" s="115" t="n">
        <f aca="false">(+J11/I11)*100</f>
        <v>77.8571428571429</v>
      </c>
      <c r="L11" s="116" t="n">
        <f aca="false">(K11*D11)</f>
        <v>23.3571428571429</v>
      </c>
    </row>
    <row r="12" customFormat="false" ht="12.75" hidden="false" customHeight="false" outlineLevel="0" collapsed="false">
      <c r="B12" s="112"/>
      <c r="C12" s="113" t="s">
        <v>13</v>
      </c>
      <c r="D12" s="114" t="n">
        <f aca="false">SUM(D9:D11)</f>
        <v>1</v>
      </c>
      <c r="E12" s="119" t="n">
        <f aca="false">SUM(E9:E11)</f>
        <v>2500</v>
      </c>
      <c r="F12" s="119" t="n">
        <f aca="false">SUM(F9:F11)</f>
        <v>2030</v>
      </c>
      <c r="G12" s="120" t="n">
        <f aca="false">(+F12/E12)*100</f>
        <v>81.2</v>
      </c>
      <c r="H12" s="119" t="n">
        <f aca="false">SUM(H9:H11)</f>
        <v>81.7916666666667</v>
      </c>
      <c r="I12" s="119" t="n">
        <f aca="false">SUM(I9:I11)</f>
        <v>5600</v>
      </c>
      <c r="J12" s="119" t="n">
        <f aca="false">SUM(J9:J11)</f>
        <v>4830</v>
      </c>
      <c r="K12" s="120" t="n">
        <f aca="false">(+J12/I12)*100</f>
        <v>86.25</v>
      </c>
      <c r="L12" s="121" t="n">
        <f aca="false">SUM(L9:L11)</f>
        <v>85.8207792207792</v>
      </c>
      <c r="M12" s="122" t="s">
        <v>282</v>
      </c>
    </row>
    <row r="13" customFormat="false" ht="51.75" hidden="false" customHeight="false" outlineLevel="0" collapsed="false">
      <c r="B13" s="123" t="s">
        <v>269</v>
      </c>
      <c r="C13" s="124" t="s">
        <v>270</v>
      </c>
      <c r="D13" s="125" t="s">
        <v>271</v>
      </c>
      <c r="E13" s="125" t="s">
        <v>283</v>
      </c>
      <c r="F13" s="125" t="s">
        <v>273</v>
      </c>
      <c r="G13" s="126" t="s">
        <v>284</v>
      </c>
      <c r="H13" s="125" t="s">
        <v>285</v>
      </c>
      <c r="I13" s="125" t="s">
        <v>286</v>
      </c>
      <c r="J13" s="125" t="s">
        <v>277</v>
      </c>
      <c r="K13" s="126" t="s">
        <v>284</v>
      </c>
      <c r="L13" s="127" t="s">
        <v>285</v>
      </c>
    </row>
    <row r="14" customFormat="false" ht="12.75" hidden="false" customHeight="true" outlineLevel="0" collapsed="false">
      <c r="B14" s="128" t="s">
        <v>278</v>
      </c>
      <c r="C14" s="129" t="s">
        <v>279</v>
      </c>
      <c r="D14" s="130" t="n">
        <v>0.4</v>
      </c>
      <c r="E14" s="131" t="n">
        <v>100000000</v>
      </c>
      <c r="F14" s="132" t="n">
        <v>99397817.24</v>
      </c>
      <c r="G14" s="133" t="n">
        <f aca="false">(+F14/E14)*100</f>
        <v>99.39781724</v>
      </c>
      <c r="H14" s="129" t="n">
        <f aca="false">(G14*D14)</f>
        <v>39.759126896</v>
      </c>
      <c r="I14" s="134" t="n">
        <v>520000000</v>
      </c>
      <c r="J14" s="134" t="n">
        <v>407646314</v>
      </c>
      <c r="K14" s="133" t="n">
        <f aca="false">(+J14/I14)*100</f>
        <v>78.3935219230769</v>
      </c>
      <c r="L14" s="135" t="n">
        <f aca="false">(K14*D14)</f>
        <v>31.3574087692308</v>
      </c>
    </row>
    <row r="15" customFormat="false" ht="12.75" hidden="false" customHeight="false" outlineLevel="0" collapsed="false">
      <c r="B15" s="128"/>
      <c r="C15" s="136" t="s">
        <v>280</v>
      </c>
      <c r="D15" s="137" t="n">
        <v>0.3</v>
      </c>
      <c r="E15" s="138" t="n">
        <v>100000000</v>
      </c>
      <c r="F15" s="139" t="n">
        <v>97197651.64</v>
      </c>
      <c r="G15" s="140" t="n">
        <f aca="false">(+F15/E15)*100</f>
        <v>97.19765164</v>
      </c>
      <c r="H15" s="141" t="n">
        <f aca="false">(G15*D15)</f>
        <v>29.159295492</v>
      </c>
      <c r="I15" s="142" t="n">
        <v>820080000</v>
      </c>
      <c r="J15" s="142" t="n">
        <v>509314153</v>
      </c>
      <c r="K15" s="140" t="n">
        <f aca="false">(+J15/I15)*100</f>
        <v>62.1054230075115</v>
      </c>
      <c r="L15" s="143" t="n">
        <f aca="false">(K15*D15)</f>
        <v>18.6316269022534</v>
      </c>
    </row>
    <row r="16" customFormat="false" ht="12.75" hidden="false" customHeight="false" outlineLevel="0" collapsed="false">
      <c r="B16" s="128"/>
      <c r="C16" s="136" t="s">
        <v>281</v>
      </c>
      <c r="D16" s="137" t="n">
        <v>0.3</v>
      </c>
      <c r="E16" s="138" t="n">
        <v>100000000</v>
      </c>
      <c r="F16" s="139" t="n">
        <v>0</v>
      </c>
      <c r="G16" s="140" t="n">
        <f aca="false">(+F16/E16)*100</f>
        <v>0</v>
      </c>
      <c r="H16" s="136" t="n">
        <f aca="false">(G16*D16)</f>
        <v>0</v>
      </c>
      <c r="I16" s="142" t="n">
        <v>669000000</v>
      </c>
      <c r="J16" s="142" t="n">
        <v>351384699</v>
      </c>
      <c r="K16" s="140" t="n">
        <f aca="false">(+J16/I16)*100</f>
        <v>52.5238713004484</v>
      </c>
      <c r="L16" s="144" t="n">
        <f aca="false">(K16*D16)</f>
        <v>15.7571613901345</v>
      </c>
    </row>
    <row r="17" customFormat="false" ht="13.5" hidden="false" customHeight="false" outlineLevel="0" collapsed="false">
      <c r="B17" s="128"/>
      <c r="C17" s="145" t="s">
        <v>13</v>
      </c>
      <c r="D17" s="146" t="n">
        <f aca="false">SUM(D14:D16)</f>
        <v>1</v>
      </c>
      <c r="E17" s="147" t="n">
        <f aca="false">SUM(E14:E16)</f>
        <v>300000000</v>
      </c>
      <c r="F17" s="147" t="n">
        <f aca="false">SUM(F14:F16)</f>
        <v>196595468.88</v>
      </c>
      <c r="G17" s="148" t="n">
        <f aca="false">(+F17/E17)*100</f>
        <v>65.53182296</v>
      </c>
      <c r="H17" s="149" t="n">
        <f aca="false">SUM(H14:H16)</f>
        <v>68.918422388</v>
      </c>
      <c r="I17" s="150" t="n">
        <f aca="false">SUM(I14:I16)</f>
        <v>2009080000</v>
      </c>
      <c r="J17" s="150" t="n">
        <f aca="false">SUM(J14:J16)</f>
        <v>1268345166</v>
      </c>
      <c r="K17" s="148" t="n">
        <f aca="false">(+J17/I17)*100</f>
        <v>63.130645170924</v>
      </c>
      <c r="L17" s="151" t="n">
        <f aca="false">SUM(L14:L16)</f>
        <v>65.7461970616187</v>
      </c>
      <c r="M17" s="122" t="s">
        <v>282</v>
      </c>
    </row>
    <row r="18" customFormat="false" ht="9.75" hidden="false" customHeight="true" outlineLevel="0" collapsed="false">
      <c r="B18" s="152"/>
      <c r="C18" s="153"/>
      <c r="D18" s="154"/>
      <c r="E18" s="155"/>
      <c r="F18" s="155"/>
      <c r="G18" s="156"/>
      <c r="H18" s="153"/>
      <c r="I18" s="155"/>
      <c r="J18" s="155"/>
      <c r="K18" s="156"/>
      <c r="L18" s="157"/>
    </row>
    <row r="19" customFormat="false" ht="51" hidden="false" customHeight="false" outlineLevel="0" collapsed="false">
      <c r="B19" s="158" t="s">
        <v>269</v>
      </c>
      <c r="C19" s="159" t="s">
        <v>270</v>
      </c>
      <c r="D19" s="159" t="s">
        <v>271</v>
      </c>
      <c r="E19" s="159" t="s">
        <v>272</v>
      </c>
      <c r="F19" s="159" t="s">
        <v>273</v>
      </c>
      <c r="G19" s="160" t="s">
        <v>274</v>
      </c>
      <c r="H19" s="159" t="s">
        <v>275</v>
      </c>
      <c r="I19" s="159" t="s">
        <v>276</v>
      </c>
      <c r="J19" s="159" t="s">
        <v>277</v>
      </c>
      <c r="K19" s="159" t="s">
        <v>274</v>
      </c>
      <c r="L19" s="161" t="s">
        <v>275</v>
      </c>
    </row>
    <row r="20" customFormat="false" ht="12.75" hidden="false" customHeight="true" outlineLevel="0" collapsed="false">
      <c r="A20" s="162"/>
      <c r="B20" s="112" t="s">
        <v>287</v>
      </c>
      <c r="C20" s="113" t="s">
        <v>279</v>
      </c>
      <c r="D20" s="114" t="n">
        <v>0.2</v>
      </c>
      <c r="E20" s="113" t="n">
        <v>400</v>
      </c>
      <c r="F20" s="113" t="n">
        <v>389</v>
      </c>
      <c r="G20" s="115" t="n">
        <f aca="false">(+F20/E20)*100</f>
        <v>97.25</v>
      </c>
      <c r="H20" s="113" t="n">
        <f aca="false">(G20*D20)</f>
        <v>19.45</v>
      </c>
      <c r="I20" s="113" t="n">
        <v>1500</v>
      </c>
      <c r="J20" s="113" t="n">
        <v>1489</v>
      </c>
      <c r="K20" s="115" t="n">
        <f aca="false">(+J20/I20)*100</f>
        <v>99.2666666666667</v>
      </c>
      <c r="L20" s="116" t="n">
        <f aca="false">(K20*D20)</f>
        <v>19.8533333333333</v>
      </c>
    </row>
    <row r="21" customFormat="false" ht="12.75" hidden="false" customHeight="false" outlineLevel="0" collapsed="false">
      <c r="A21" s="162"/>
      <c r="B21" s="112"/>
      <c r="C21" s="113" t="s">
        <v>280</v>
      </c>
      <c r="D21" s="114" t="n">
        <v>0.8</v>
      </c>
      <c r="E21" s="113" t="n">
        <v>600</v>
      </c>
      <c r="F21" s="113" t="n">
        <v>589</v>
      </c>
      <c r="G21" s="115" t="n">
        <f aca="false">(+F21/E21)*100</f>
        <v>98.1666666666667</v>
      </c>
      <c r="H21" s="117" t="n">
        <f aca="false">(G21*D21)</f>
        <v>78.5333333333334</v>
      </c>
      <c r="I21" s="113" t="n">
        <v>1700</v>
      </c>
      <c r="J21" s="113" t="n">
        <v>1386</v>
      </c>
      <c r="K21" s="115" t="n">
        <f aca="false">(+J21/I21)*100</f>
        <v>81.5294117647059</v>
      </c>
      <c r="L21" s="118" t="n">
        <f aca="false">(K21*D21)</f>
        <v>65.2235294117647</v>
      </c>
    </row>
    <row r="22" customFormat="false" ht="12.75" hidden="false" customHeight="false" outlineLevel="0" collapsed="false">
      <c r="A22" s="162"/>
      <c r="B22" s="112"/>
      <c r="C22" s="113" t="s">
        <v>13</v>
      </c>
      <c r="D22" s="114" t="n">
        <f aca="false">SUM(D20:D21)</f>
        <v>1</v>
      </c>
      <c r="E22" s="113" t="n">
        <f aca="false">SUM(E20:E21)</f>
        <v>1000</v>
      </c>
      <c r="F22" s="113" t="n">
        <f aca="false">SUM(F20:F21)</f>
        <v>978</v>
      </c>
      <c r="G22" s="113" t="n">
        <f aca="false">(+F22/E22)*100</f>
        <v>97.8</v>
      </c>
      <c r="H22" s="113" t="n">
        <f aca="false">SUM(H20:H21)</f>
        <v>97.9833333333334</v>
      </c>
      <c r="I22" s="113" t="n">
        <f aca="false">SUM(I20:I21)</f>
        <v>3200</v>
      </c>
      <c r="J22" s="113" t="n">
        <f aca="false">SUM(J20:J21)</f>
        <v>2875</v>
      </c>
      <c r="K22" s="120" t="n">
        <f aca="false">(+J22/I22)*100</f>
        <v>89.84375</v>
      </c>
      <c r="L22" s="116" t="n">
        <f aca="false">SUM(L20:L21)</f>
        <v>85.0768627450981</v>
      </c>
      <c r="M22" s="122" t="s">
        <v>282</v>
      </c>
    </row>
    <row r="23" customFormat="false" ht="51" hidden="false" customHeight="false" outlineLevel="0" collapsed="false">
      <c r="A23" s="162"/>
      <c r="B23" s="163" t="s">
        <v>269</v>
      </c>
      <c r="C23" s="164" t="s">
        <v>270</v>
      </c>
      <c r="D23" s="159" t="s">
        <v>271</v>
      </c>
      <c r="E23" s="159" t="s">
        <v>283</v>
      </c>
      <c r="F23" s="159" t="s">
        <v>273</v>
      </c>
      <c r="G23" s="160" t="s">
        <v>284</v>
      </c>
      <c r="H23" s="159" t="s">
        <v>285</v>
      </c>
      <c r="I23" s="159" t="s">
        <v>286</v>
      </c>
      <c r="J23" s="159" t="s">
        <v>277</v>
      </c>
      <c r="K23" s="160" t="s">
        <v>284</v>
      </c>
      <c r="L23" s="161" t="s">
        <v>285</v>
      </c>
    </row>
    <row r="24" customFormat="false" ht="12.75" hidden="false" customHeight="true" outlineLevel="0" collapsed="false">
      <c r="A24" s="162"/>
      <c r="B24" s="165" t="s">
        <v>287</v>
      </c>
      <c r="C24" s="136" t="s">
        <v>279</v>
      </c>
      <c r="D24" s="137" t="n">
        <v>0.2</v>
      </c>
      <c r="E24" s="139" t="n">
        <v>302719000</v>
      </c>
      <c r="F24" s="139" t="n">
        <v>302344969.63</v>
      </c>
      <c r="G24" s="140" t="n">
        <f aca="false">+(F24/E24)*100</f>
        <v>99.876443047843</v>
      </c>
      <c r="H24" s="136" t="n">
        <f aca="false">(G24*D24)</f>
        <v>19.9752886095686</v>
      </c>
      <c r="I24" s="166" t="n">
        <v>1800000000</v>
      </c>
      <c r="J24" s="166" t="n">
        <v>938072634</v>
      </c>
      <c r="K24" s="140" t="n">
        <f aca="false">(+J24/I24)*100</f>
        <v>52.1151463333333</v>
      </c>
      <c r="L24" s="144" t="n">
        <f aca="false">(K24*D24)</f>
        <v>10.4230292666667</v>
      </c>
    </row>
    <row r="25" customFormat="false" ht="12.75" hidden="false" customHeight="false" outlineLevel="0" collapsed="false">
      <c r="A25" s="162"/>
      <c r="B25" s="165"/>
      <c r="C25" s="136" t="s">
        <v>280</v>
      </c>
      <c r="D25" s="137" t="n">
        <v>0.8</v>
      </c>
      <c r="E25" s="139" t="n">
        <v>21945211804</v>
      </c>
      <c r="F25" s="139" t="n">
        <v>21943674165.24</v>
      </c>
      <c r="G25" s="140" t="n">
        <f aca="false">(+F25/E25)*100</f>
        <v>99.9929932835749</v>
      </c>
      <c r="H25" s="141" t="n">
        <f aca="false">(G25*D25)</f>
        <v>79.9943946268599</v>
      </c>
      <c r="I25" s="166" t="n">
        <v>48283020834</v>
      </c>
      <c r="J25" s="166" t="n">
        <v>47787271514</v>
      </c>
      <c r="K25" s="140" t="n">
        <f aca="false">(+J25/I25)*100</f>
        <v>98.9732429507582</v>
      </c>
      <c r="L25" s="143" t="n">
        <f aca="false">(K25*D25)</f>
        <v>79.1785943606065</v>
      </c>
    </row>
    <row r="26" customFormat="false" ht="13.5" hidden="false" customHeight="false" outlineLevel="0" collapsed="false">
      <c r="A26" s="162"/>
      <c r="B26" s="165"/>
      <c r="C26" s="145" t="s">
        <v>13</v>
      </c>
      <c r="D26" s="167" t="n">
        <f aca="false">SUM(D24:D25)</f>
        <v>1</v>
      </c>
      <c r="E26" s="147" t="n">
        <f aca="false">SUM(E24:E25)</f>
        <v>22247930804</v>
      </c>
      <c r="F26" s="147" t="n">
        <f aca="false">SUM(F24:F25)</f>
        <v>22246019134.87</v>
      </c>
      <c r="G26" s="148" t="n">
        <f aca="false">(+F26/E26)*100</f>
        <v>99.991407429541</v>
      </c>
      <c r="H26" s="149" t="n">
        <f aca="false">SUM(H24:H25)</f>
        <v>99.9696832364285</v>
      </c>
      <c r="I26" s="149" t="n">
        <f aca="false">SUM(I24:I25)</f>
        <v>50083020834</v>
      </c>
      <c r="J26" s="149" t="n">
        <f aca="false">SUM(J24:J25)</f>
        <v>48725344148</v>
      </c>
      <c r="K26" s="148" t="n">
        <f aca="false">(+J26/I26)*100</f>
        <v>97.289147772256</v>
      </c>
      <c r="L26" s="151" t="n">
        <f aca="false">SUM(L24:L25)</f>
        <v>89.6016236272732</v>
      </c>
      <c r="M26" s="122" t="s">
        <v>282</v>
      </c>
    </row>
    <row r="27" customFormat="false" ht="13.5" hidden="false" customHeight="true" outlineLevel="0" collapsed="false">
      <c r="B27" s="168"/>
      <c r="C27" s="169"/>
      <c r="D27" s="169"/>
      <c r="E27" s="170"/>
      <c r="F27" s="170"/>
      <c r="G27" s="170"/>
      <c r="H27" s="170"/>
      <c r="I27" s="170"/>
      <c r="J27" s="170"/>
      <c r="K27" s="171"/>
      <c r="L27" s="172"/>
    </row>
    <row r="28" customFormat="false" ht="51" hidden="false" customHeight="false" outlineLevel="0" collapsed="false">
      <c r="B28" s="108" t="s">
        <v>269</v>
      </c>
      <c r="C28" s="109" t="s">
        <v>270</v>
      </c>
      <c r="D28" s="109" t="s">
        <v>271</v>
      </c>
      <c r="E28" s="109" t="s">
        <v>272</v>
      </c>
      <c r="F28" s="109" t="s">
        <v>273</v>
      </c>
      <c r="G28" s="110" t="s">
        <v>274</v>
      </c>
      <c r="H28" s="109" t="s">
        <v>275</v>
      </c>
      <c r="I28" s="109" t="s">
        <v>276</v>
      </c>
      <c r="J28" s="109" t="s">
        <v>277</v>
      </c>
      <c r="K28" s="109" t="s">
        <v>274</v>
      </c>
      <c r="L28" s="111" t="s">
        <v>275</v>
      </c>
    </row>
    <row r="29" customFormat="false" ht="12.75" hidden="false" customHeight="true" outlineLevel="0" collapsed="false">
      <c r="B29" s="112" t="s">
        <v>288</v>
      </c>
      <c r="C29" s="113" t="s">
        <v>279</v>
      </c>
      <c r="D29" s="114" t="n">
        <v>0.1</v>
      </c>
      <c r="E29" s="113" t="n">
        <v>800</v>
      </c>
      <c r="F29" s="113" t="n">
        <v>770</v>
      </c>
      <c r="G29" s="115" t="n">
        <f aca="false">(+F29/E29)*100</f>
        <v>96.25</v>
      </c>
      <c r="H29" s="113" t="n">
        <f aca="false">(G29*D29)</f>
        <v>9.625</v>
      </c>
      <c r="I29" s="113" t="n">
        <v>2400</v>
      </c>
      <c r="J29" s="113" t="n">
        <v>2110</v>
      </c>
      <c r="K29" s="115" t="n">
        <f aca="false">(+J29/I29)*100</f>
        <v>87.9166666666667</v>
      </c>
      <c r="L29" s="116" t="n">
        <f aca="false">(K29*D29)</f>
        <v>8.79166666666667</v>
      </c>
    </row>
    <row r="30" customFormat="false" ht="12.75" hidden="false" customHeight="false" outlineLevel="0" collapsed="false">
      <c r="B30" s="112"/>
      <c r="C30" s="113" t="s">
        <v>280</v>
      </c>
      <c r="D30" s="114" t="n">
        <v>0.3</v>
      </c>
      <c r="E30" s="113" t="n">
        <v>200</v>
      </c>
      <c r="F30" s="113" t="n">
        <v>200</v>
      </c>
      <c r="G30" s="115" t="n">
        <f aca="false">(+F30/E30)*100</f>
        <v>100</v>
      </c>
      <c r="H30" s="117" t="n">
        <f aca="false">(G30*D30)</f>
        <v>30</v>
      </c>
      <c r="I30" s="113" t="n">
        <v>200</v>
      </c>
      <c r="J30" s="113" t="n">
        <v>197</v>
      </c>
      <c r="K30" s="115" t="n">
        <f aca="false">(+J30/I30)*100</f>
        <v>98.5</v>
      </c>
      <c r="L30" s="118" t="n">
        <f aca="false">(K30*D30)</f>
        <v>29.55</v>
      </c>
    </row>
    <row r="31" customFormat="false" ht="12.75" hidden="false" customHeight="false" outlineLevel="0" collapsed="false">
      <c r="B31" s="112"/>
      <c r="C31" s="113" t="s">
        <v>281</v>
      </c>
      <c r="D31" s="114" t="n">
        <v>0.3</v>
      </c>
      <c r="E31" s="113" t="n">
        <v>300</v>
      </c>
      <c r="F31" s="113" t="n">
        <v>300</v>
      </c>
      <c r="G31" s="115" t="n">
        <f aca="false">(+F31/E31)*100</f>
        <v>100</v>
      </c>
      <c r="H31" s="117" t="n">
        <f aca="false">(G31*D31)</f>
        <v>30</v>
      </c>
      <c r="I31" s="113" t="n">
        <v>700</v>
      </c>
      <c r="J31" s="113" t="n">
        <v>600</v>
      </c>
      <c r="K31" s="115" t="n">
        <f aca="false">(+J31/I31)*100</f>
        <v>85.7142857142857</v>
      </c>
      <c r="L31" s="118" t="n">
        <f aca="false">(K31*D31)</f>
        <v>25.7142857142857</v>
      </c>
    </row>
    <row r="32" customFormat="false" ht="12.75" hidden="false" customHeight="false" outlineLevel="0" collapsed="false">
      <c r="B32" s="112"/>
      <c r="C32" s="113" t="s">
        <v>289</v>
      </c>
      <c r="D32" s="114" t="n">
        <v>0.3</v>
      </c>
      <c r="E32" s="113" t="n">
        <v>600</v>
      </c>
      <c r="F32" s="113" t="n">
        <v>600</v>
      </c>
      <c r="G32" s="115" t="n">
        <f aca="false">(+F32/E32)*100</f>
        <v>100</v>
      </c>
      <c r="H32" s="113" t="n">
        <f aca="false">(G32*D32)</f>
        <v>30</v>
      </c>
      <c r="I32" s="113" t="n">
        <v>1300</v>
      </c>
      <c r="J32" s="113" t="n">
        <v>1300</v>
      </c>
      <c r="K32" s="115" t="n">
        <f aca="false">(+J32/I32)*100</f>
        <v>100</v>
      </c>
      <c r="L32" s="116" t="n">
        <f aca="false">(K32*D32)</f>
        <v>30</v>
      </c>
    </row>
    <row r="33" customFormat="false" ht="12.75" hidden="false" customHeight="false" outlineLevel="0" collapsed="false">
      <c r="B33" s="112"/>
      <c r="C33" s="119" t="s">
        <v>13</v>
      </c>
      <c r="D33" s="173" t="n">
        <f aca="false">SUM(D29:D32)</f>
        <v>1</v>
      </c>
      <c r="E33" s="119" t="n">
        <f aca="false">SUM(E29:E32)</f>
        <v>1900</v>
      </c>
      <c r="F33" s="119" t="n">
        <f aca="false">SUM(F29:F32)</f>
        <v>1870</v>
      </c>
      <c r="G33" s="120" t="n">
        <f aca="false">(+F33/E33)*100</f>
        <v>98.421052631579</v>
      </c>
      <c r="H33" s="119" t="n">
        <f aca="false">SUM(H29:H32)</f>
        <v>99.625</v>
      </c>
      <c r="I33" s="119" t="n">
        <f aca="false">SUM(I29:I32)</f>
        <v>4600</v>
      </c>
      <c r="J33" s="119" t="n">
        <f aca="false">SUM(J29:J32)</f>
        <v>4207</v>
      </c>
      <c r="K33" s="120" t="n">
        <f aca="false">(+J33/I33)*100</f>
        <v>91.4565217391304</v>
      </c>
      <c r="L33" s="121" t="n">
        <f aca="false">SUM(L29:L32)</f>
        <v>94.0559523809524</v>
      </c>
      <c r="M33" s="122" t="s">
        <v>282</v>
      </c>
    </row>
    <row r="34" customFormat="false" ht="51" hidden="false" customHeight="false" outlineLevel="0" collapsed="false">
      <c r="B34" s="163" t="s">
        <v>269</v>
      </c>
      <c r="C34" s="164" t="s">
        <v>270</v>
      </c>
      <c r="D34" s="159" t="s">
        <v>271</v>
      </c>
      <c r="E34" s="159" t="s">
        <v>283</v>
      </c>
      <c r="F34" s="159" t="s">
        <v>273</v>
      </c>
      <c r="G34" s="160" t="s">
        <v>284</v>
      </c>
      <c r="H34" s="159" t="s">
        <v>285</v>
      </c>
      <c r="I34" s="159" t="s">
        <v>286</v>
      </c>
      <c r="J34" s="159" t="s">
        <v>277</v>
      </c>
      <c r="K34" s="160" t="s">
        <v>284</v>
      </c>
      <c r="L34" s="161" t="s">
        <v>285</v>
      </c>
    </row>
    <row r="35" customFormat="false" ht="12.75" hidden="false" customHeight="true" outlineLevel="0" collapsed="false">
      <c r="B35" s="165" t="s">
        <v>288</v>
      </c>
      <c r="C35" s="136" t="s">
        <v>279</v>
      </c>
      <c r="D35" s="137" t="n">
        <v>0.1</v>
      </c>
      <c r="E35" s="174" t="n">
        <v>234360000</v>
      </c>
      <c r="F35" s="174" t="n">
        <v>234228497.24</v>
      </c>
      <c r="G35" s="140" t="n">
        <f aca="false">(+F35/E35)*100</f>
        <v>99.9438885646015</v>
      </c>
      <c r="H35" s="136" t="n">
        <f aca="false">(G35*D35)</f>
        <v>9.99438885646015</v>
      </c>
      <c r="I35" s="175" t="n">
        <v>3524375000</v>
      </c>
      <c r="J35" s="175" t="n">
        <v>2674726235</v>
      </c>
      <c r="K35" s="140" t="n">
        <f aca="false">(+J35/I35)*100</f>
        <v>75.8922145061181</v>
      </c>
      <c r="L35" s="144" t="n">
        <f aca="false">(K35*D35)</f>
        <v>7.58922145061181</v>
      </c>
    </row>
    <row r="36" customFormat="false" ht="12.75" hidden="false" customHeight="false" outlineLevel="0" collapsed="false">
      <c r="B36" s="165"/>
      <c r="C36" s="136" t="s">
        <v>280</v>
      </c>
      <c r="D36" s="137" t="n">
        <v>0.3</v>
      </c>
      <c r="E36" s="174" t="n">
        <v>95231418</v>
      </c>
      <c r="F36" s="174" t="n">
        <v>95230512.43</v>
      </c>
      <c r="G36" s="140" t="n">
        <f aca="false">(+F36/E36)*100</f>
        <v>99.9990490848304</v>
      </c>
      <c r="H36" s="141" t="n">
        <f aca="false">(G36*D36)</f>
        <v>29.9997147254491</v>
      </c>
      <c r="I36" s="175" t="n">
        <v>4335000000</v>
      </c>
      <c r="J36" s="175" t="n">
        <v>1644468316</v>
      </c>
      <c r="K36" s="140" t="n">
        <f aca="false">(+J36/I36)*100</f>
        <v>37.9346785697809</v>
      </c>
      <c r="L36" s="143" t="n">
        <f aca="false">(K36*D36)</f>
        <v>11.3804035709343</v>
      </c>
    </row>
    <row r="37" customFormat="false" ht="12.75" hidden="false" customHeight="false" outlineLevel="0" collapsed="false">
      <c r="B37" s="165"/>
      <c r="C37" s="136" t="s">
        <v>281</v>
      </c>
      <c r="D37" s="137" t="n">
        <v>0.3</v>
      </c>
      <c r="E37" s="174" t="n">
        <v>643164000</v>
      </c>
      <c r="F37" s="174" t="n">
        <v>643151790.84</v>
      </c>
      <c r="G37" s="140" t="n">
        <f aca="false">(+F37/E37)*100</f>
        <v>99.9981017034536</v>
      </c>
      <c r="H37" s="141" t="n">
        <f aca="false">(G37*D37)</f>
        <v>29.9994305110361</v>
      </c>
      <c r="I37" s="175" t="n">
        <v>8450000000</v>
      </c>
      <c r="J37" s="175" t="n">
        <v>8424584289</v>
      </c>
      <c r="K37" s="140" t="n">
        <f aca="false">(+J37/I37)*100</f>
        <v>99.6992223550296</v>
      </c>
      <c r="L37" s="143" t="n">
        <f aca="false">(K37*D37)</f>
        <v>29.9097667065089</v>
      </c>
    </row>
    <row r="38" customFormat="false" ht="12.75" hidden="false" customHeight="false" outlineLevel="0" collapsed="false">
      <c r="B38" s="165"/>
      <c r="C38" s="136" t="s">
        <v>289</v>
      </c>
      <c r="D38" s="137" t="n">
        <v>0.3</v>
      </c>
      <c r="E38" s="174" t="n">
        <v>508678666</v>
      </c>
      <c r="F38" s="174" t="n">
        <v>508671594.03</v>
      </c>
      <c r="G38" s="140" t="n">
        <f aca="false">(+F38/E38)*100</f>
        <v>99.9986097372521</v>
      </c>
      <c r="H38" s="136" t="n">
        <f aca="false">(G38*D38)</f>
        <v>29.9995829211756</v>
      </c>
      <c r="I38" s="175" t="n">
        <v>2038400000</v>
      </c>
      <c r="J38" s="175" t="n">
        <v>1614018751</v>
      </c>
      <c r="K38" s="140" t="n">
        <f aca="false">(+J38/I38)*100</f>
        <v>79.1806687107535</v>
      </c>
      <c r="L38" s="144" t="n">
        <f aca="false">(K38*D38)</f>
        <v>23.7542006132261</v>
      </c>
    </row>
    <row r="39" customFormat="false" ht="13.5" hidden="false" customHeight="false" outlineLevel="0" collapsed="false">
      <c r="B39" s="165"/>
      <c r="C39" s="145" t="s">
        <v>13</v>
      </c>
      <c r="D39" s="146" t="n">
        <f aca="false">SUM(D35:D38)</f>
        <v>1</v>
      </c>
      <c r="E39" s="147" t="n">
        <f aca="false">SUM(E35:E38)</f>
        <v>1481434084</v>
      </c>
      <c r="F39" s="147" t="n">
        <f aca="false">SUM(F35:F38)</f>
        <v>1481282394.54</v>
      </c>
      <c r="G39" s="148" t="n">
        <f aca="false">(+F39/E39)*100</f>
        <v>99.9897606338589</v>
      </c>
      <c r="H39" s="149" t="n">
        <f aca="false">SUM(H35:H38)</f>
        <v>99.993117014121</v>
      </c>
      <c r="I39" s="176" t="n">
        <f aca="false">SUM(I35:I38)</f>
        <v>18347775000</v>
      </c>
      <c r="J39" s="176" t="n">
        <f aca="false">SUM(J35:J38)</f>
        <v>14357797591</v>
      </c>
      <c r="K39" s="148" t="n">
        <f aca="false">(+J39/I39)*100</f>
        <v>78.2536170789101</v>
      </c>
      <c r="L39" s="151" t="n">
        <f aca="false">SUM(L35:L38)</f>
        <v>72.633592341281</v>
      </c>
      <c r="M39" s="122" t="s">
        <v>282</v>
      </c>
    </row>
    <row r="40" customFormat="false" ht="9.75" hidden="false" customHeight="true" outlineLevel="0" collapsed="false">
      <c r="B40" s="168"/>
      <c r="C40" s="169"/>
      <c r="D40" s="169"/>
      <c r="E40" s="170"/>
      <c r="F40" s="170"/>
      <c r="G40" s="171"/>
      <c r="H40" s="170"/>
      <c r="I40" s="170"/>
      <c r="J40" s="170"/>
      <c r="K40" s="171"/>
      <c r="L40" s="172"/>
    </row>
    <row r="41" customFormat="false" ht="51" hidden="false" customHeight="false" outlineLevel="0" collapsed="false">
      <c r="B41" s="108" t="s">
        <v>269</v>
      </c>
      <c r="C41" s="109" t="s">
        <v>270</v>
      </c>
      <c r="D41" s="109" t="s">
        <v>271</v>
      </c>
      <c r="E41" s="109" t="s">
        <v>272</v>
      </c>
      <c r="F41" s="109" t="s">
        <v>273</v>
      </c>
      <c r="G41" s="109" t="s">
        <v>274</v>
      </c>
      <c r="H41" s="109" t="s">
        <v>275</v>
      </c>
      <c r="I41" s="109" t="s">
        <v>276</v>
      </c>
      <c r="J41" s="109" t="s">
        <v>277</v>
      </c>
      <c r="K41" s="109" t="s">
        <v>274</v>
      </c>
      <c r="L41" s="111" t="s">
        <v>275</v>
      </c>
    </row>
    <row r="42" customFormat="false" ht="12.75" hidden="false" customHeight="true" outlineLevel="0" collapsed="false">
      <c r="B42" s="112" t="s">
        <v>290</v>
      </c>
      <c r="C42" s="113" t="s">
        <v>279</v>
      </c>
      <c r="D42" s="114" t="n">
        <v>0.4</v>
      </c>
      <c r="E42" s="113" t="n">
        <v>500</v>
      </c>
      <c r="F42" s="113" t="n">
        <v>500</v>
      </c>
      <c r="G42" s="115" t="n">
        <f aca="false">(+F42/E42)*100</f>
        <v>100</v>
      </c>
      <c r="H42" s="113" t="n">
        <f aca="false">(G42*D42)</f>
        <v>40</v>
      </c>
      <c r="I42" s="113" t="n">
        <v>3400</v>
      </c>
      <c r="J42" s="113" t="n">
        <v>3351</v>
      </c>
      <c r="K42" s="117" t="n">
        <f aca="false">(+J42/I42)*100</f>
        <v>98.5588235294118</v>
      </c>
      <c r="L42" s="116" t="n">
        <f aca="false">(K42*D42)</f>
        <v>39.4235294117647</v>
      </c>
    </row>
    <row r="43" customFormat="false" ht="12.75" hidden="false" customHeight="false" outlineLevel="0" collapsed="false">
      <c r="B43" s="112"/>
      <c r="C43" s="113" t="s">
        <v>280</v>
      </c>
      <c r="D43" s="114" t="n">
        <v>0.6</v>
      </c>
      <c r="E43" s="113" t="n">
        <v>2700</v>
      </c>
      <c r="F43" s="113" t="n">
        <v>2350</v>
      </c>
      <c r="G43" s="115" t="n">
        <f aca="false">(+F43/E43)*100</f>
        <v>87.037037037037</v>
      </c>
      <c r="H43" s="117" t="n">
        <f aca="false">(G43*D43)</f>
        <v>52.2222222222222</v>
      </c>
      <c r="I43" s="113" t="n">
        <v>4200</v>
      </c>
      <c r="J43" s="113" t="n">
        <v>3994</v>
      </c>
      <c r="K43" s="117" t="n">
        <f aca="false">(+J43/I43)*100</f>
        <v>95.0952380952381</v>
      </c>
      <c r="L43" s="118" t="n">
        <f aca="false">(K43*D43)</f>
        <v>57.0571428571429</v>
      </c>
    </row>
    <row r="44" customFormat="false" ht="12.75" hidden="false" customHeight="false" outlineLevel="0" collapsed="false">
      <c r="B44" s="112"/>
      <c r="C44" s="113" t="s">
        <v>13</v>
      </c>
      <c r="D44" s="114" t="n">
        <f aca="false">SUM(D42:D43)</f>
        <v>1</v>
      </c>
      <c r="E44" s="119" t="n">
        <f aca="false">SUM(E42:E43)</f>
        <v>3200</v>
      </c>
      <c r="F44" s="119" t="n">
        <f aca="false">SUM(F42:F43)</f>
        <v>2850</v>
      </c>
      <c r="G44" s="120" t="n">
        <f aca="false">(+F44/E44)*100</f>
        <v>89.0625</v>
      </c>
      <c r="H44" s="119" t="n">
        <f aca="false">SUM(H42:H43)</f>
        <v>92.2222222222222</v>
      </c>
      <c r="I44" s="119" t="n">
        <f aca="false">SUM(I42:I43)</f>
        <v>7600</v>
      </c>
      <c r="J44" s="119" t="n">
        <f aca="false">SUM(J42:J43)</f>
        <v>7345</v>
      </c>
      <c r="K44" s="120" t="n">
        <f aca="false">(+J44/I44)*100</f>
        <v>96.6447368421053</v>
      </c>
      <c r="L44" s="121" t="n">
        <f aca="false">SUM(L42:L43)</f>
        <v>96.4806722689076</v>
      </c>
    </row>
    <row r="45" customFormat="false" ht="51" hidden="false" customHeight="false" outlineLevel="0" collapsed="false">
      <c r="B45" s="163" t="s">
        <v>269</v>
      </c>
      <c r="C45" s="164" t="s">
        <v>270</v>
      </c>
      <c r="D45" s="159" t="s">
        <v>271</v>
      </c>
      <c r="E45" s="159" t="s">
        <v>283</v>
      </c>
      <c r="F45" s="159" t="s">
        <v>273</v>
      </c>
      <c r="G45" s="160" t="s">
        <v>284</v>
      </c>
      <c r="H45" s="159" t="s">
        <v>285</v>
      </c>
      <c r="I45" s="159" t="s">
        <v>286</v>
      </c>
      <c r="J45" s="159" t="s">
        <v>277</v>
      </c>
      <c r="K45" s="160" t="s">
        <v>284</v>
      </c>
      <c r="L45" s="161" t="s">
        <v>285</v>
      </c>
    </row>
    <row r="46" customFormat="false" ht="12.75" hidden="false" customHeight="true" outlineLevel="0" collapsed="false">
      <c r="B46" s="165" t="s">
        <v>290</v>
      </c>
      <c r="C46" s="136" t="s">
        <v>279</v>
      </c>
      <c r="D46" s="137" t="n">
        <v>0.4</v>
      </c>
      <c r="E46" s="174" t="n">
        <v>399446000</v>
      </c>
      <c r="F46" s="174" t="n">
        <v>399319139.77</v>
      </c>
      <c r="G46" s="140" t="n">
        <f aca="false">(+F46/E46)*100</f>
        <v>99.9682409562244</v>
      </c>
      <c r="H46" s="136" t="n">
        <f aca="false">(G46*D46)</f>
        <v>39.9872963824897</v>
      </c>
      <c r="I46" s="136" t="n">
        <v>1150000000</v>
      </c>
      <c r="J46" s="136" t="n">
        <v>938290438</v>
      </c>
      <c r="K46" s="140" t="n">
        <f aca="false">(+J46/I46)*100</f>
        <v>81.5904728695652</v>
      </c>
      <c r="L46" s="144" t="n">
        <f aca="false">(K46*D46)</f>
        <v>32.6361891478261</v>
      </c>
    </row>
    <row r="47" customFormat="false" ht="12.75" hidden="false" customHeight="false" outlineLevel="0" collapsed="false">
      <c r="B47" s="165"/>
      <c r="C47" s="136" t="s">
        <v>280</v>
      </c>
      <c r="D47" s="137" t="n">
        <v>0.6</v>
      </c>
      <c r="E47" s="174" t="n">
        <v>536602045</v>
      </c>
      <c r="F47" s="174" t="n">
        <v>536385931.12</v>
      </c>
      <c r="G47" s="140" t="n">
        <f aca="false">(+F47/E47)*100</f>
        <v>99.9597254833421</v>
      </c>
      <c r="H47" s="141" t="n">
        <f aca="false">(G47*D47)</f>
        <v>59.9758352900053</v>
      </c>
      <c r="I47" s="136" t="n">
        <v>1150000000</v>
      </c>
      <c r="J47" s="136" t="n">
        <v>955035188</v>
      </c>
      <c r="K47" s="140" t="n">
        <f aca="false">(+J47/I47)*100</f>
        <v>83.0465380869565</v>
      </c>
      <c r="L47" s="143" t="n">
        <f aca="false">(K47*D47)</f>
        <v>49.8279228521739</v>
      </c>
    </row>
    <row r="48" customFormat="false" ht="13.5" hidden="false" customHeight="false" outlineLevel="0" collapsed="false">
      <c r="B48" s="165"/>
      <c r="C48" s="145" t="s">
        <v>13</v>
      </c>
      <c r="D48" s="146" t="n">
        <f aca="false">SUM(D46:D47)</f>
        <v>1</v>
      </c>
      <c r="E48" s="147" t="n">
        <f aca="false">SUM(E46:E47)</f>
        <v>936048045</v>
      </c>
      <c r="F48" s="147" t="n">
        <f aca="false">SUM(F46:F47)</f>
        <v>935705070.89</v>
      </c>
      <c r="G48" s="148" t="n">
        <f aca="false">(+F48/E48)*100</f>
        <v>99.9633593476497</v>
      </c>
      <c r="H48" s="149" t="n">
        <f aca="false">SUM(H46:H47)</f>
        <v>99.963131672495</v>
      </c>
      <c r="I48" s="149" t="n">
        <f aca="false">SUM(I46:I47)</f>
        <v>2300000000</v>
      </c>
      <c r="J48" s="149" t="n">
        <f aca="false">SUM(J46:J47)</f>
        <v>1893325626</v>
      </c>
      <c r="K48" s="148" t="n">
        <f aca="false">(+J48/I48)*100</f>
        <v>82.3185054782609</v>
      </c>
      <c r="L48" s="151" t="n">
        <f aca="false">SUM(L46:L47)</f>
        <v>82.464112</v>
      </c>
      <c r="M48" s="177" t="s">
        <v>282</v>
      </c>
    </row>
    <row r="49" customFormat="false" ht="9.75" hidden="false" customHeight="true" outlineLevel="0" collapsed="false">
      <c r="B49" s="168"/>
      <c r="C49" s="169"/>
      <c r="D49" s="169"/>
      <c r="E49" s="169"/>
      <c r="F49" s="169"/>
      <c r="G49" s="171"/>
      <c r="H49" s="170"/>
      <c r="I49" s="170"/>
      <c r="J49" s="170"/>
      <c r="K49" s="171"/>
      <c r="L49" s="172"/>
    </row>
    <row r="50" customFormat="false" ht="51" hidden="false" customHeight="false" outlineLevel="0" collapsed="false">
      <c r="B50" s="108" t="s">
        <v>269</v>
      </c>
      <c r="C50" s="109" t="s">
        <v>270</v>
      </c>
      <c r="D50" s="109" t="s">
        <v>271</v>
      </c>
      <c r="E50" s="109" t="s">
        <v>272</v>
      </c>
      <c r="F50" s="109" t="s">
        <v>273</v>
      </c>
      <c r="G50" s="110" t="s">
        <v>274</v>
      </c>
      <c r="H50" s="109" t="s">
        <v>275</v>
      </c>
      <c r="I50" s="109" t="s">
        <v>276</v>
      </c>
      <c r="J50" s="109" t="s">
        <v>277</v>
      </c>
      <c r="K50" s="109" t="s">
        <v>274</v>
      </c>
      <c r="L50" s="111" t="s">
        <v>275</v>
      </c>
    </row>
    <row r="51" customFormat="false" ht="12.75" hidden="false" customHeight="true" outlineLevel="0" collapsed="false">
      <c r="B51" s="112" t="s">
        <v>291</v>
      </c>
      <c r="C51" s="113" t="s">
        <v>279</v>
      </c>
      <c r="D51" s="114" t="n">
        <v>0.15</v>
      </c>
      <c r="E51" s="113" t="n">
        <v>1600</v>
      </c>
      <c r="F51" s="113" t="n">
        <v>1600</v>
      </c>
      <c r="G51" s="115" t="n">
        <f aca="false">(+F51/E51)*100</f>
        <v>100</v>
      </c>
      <c r="H51" s="113" t="n">
        <f aca="false">(G51*D51)</f>
        <v>15</v>
      </c>
      <c r="I51" s="113" t="n">
        <v>2400</v>
      </c>
      <c r="J51" s="113" t="n">
        <v>2300</v>
      </c>
      <c r="K51" s="115" t="n">
        <f aca="false">(+J51/I51)*100</f>
        <v>95.8333333333333</v>
      </c>
      <c r="L51" s="116" t="n">
        <f aca="false">(K51*D51)</f>
        <v>14.375</v>
      </c>
    </row>
    <row r="52" customFormat="false" ht="12.75" hidden="false" customHeight="false" outlineLevel="0" collapsed="false">
      <c r="B52" s="112"/>
      <c r="C52" s="113" t="s">
        <v>280</v>
      </c>
      <c r="D52" s="114" t="n">
        <v>0.15</v>
      </c>
      <c r="E52" s="113" t="n">
        <v>600</v>
      </c>
      <c r="F52" s="113" t="n">
        <v>600</v>
      </c>
      <c r="G52" s="115" t="n">
        <f aca="false">(+F52/E52)*100</f>
        <v>100</v>
      </c>
      <c r="H52" s="113" t="n">
        <f aca="false">(G52*D52)</f>
        <v>15</v>
      </c>
      <c r="I52" s="113" t="n">
        <v>1600</v>
      </c>
      <c r="J52" s="113" t="n">
        <v>1600</v>
      </c>
      <c r="K52" s="115" t="n">
        <f aca="false">(+J52/I52)*100</f>
        <v>100</v>
      </c>
      <c r="L52" s="116" t="n">
        <f aca="false">(K52*D52)</f>
        <v>15</v>
      </c>
    </row>
    <row r="53" customFormat="false" ht="12.75" hidden="false" customHeight="false" outlineLevel="0" collapsed="false">
      <c r="B53" s="112"/>
      <c r="C53" s="113" t="s">
        <v>281</v>
      </c>
      <c r="D53" s="114" t="n">
        <v>0.2</v>
      </c>
      <c r="E53" s="113" t="n">
        <v>700</v>
      </c>
      <c r="F53" s="113" t="n">
        <v>700</v>
      </c>
      <c r="G53" s="115" t="n">
        <f aca="false">(+F53/E53)*100</f>
        <v>100</v>
      </c>
      <c r="H53" s="113" t="n">
        <f aca="false">(G53*D53)</f>
        <v>20</v>
      </c>
      <c r="I53" s="113" t="n">
        <v>900</v>
      </c>
      <c r="J53" s="113" t="n">
        <v>900</v>
      </c>
      <c r="K53" s="115" t="n">
        <f aca="false">(+J53/I53)*100</f>
        <v>100</v>
      </c>
      <c r="L53" s="116" t="n">
        <f aca="false">(K53*D53)</f>
        <v>20</v>
      </c>
    </row>
    <row r="54" customFormat="false" ht="12.75" hidden="false" customHeight="false" outlineLevel="0" collapsed="false">
      <c r="B54" s="112"/>
      <c r="C54" s="113" t="s">
        <v>289</v>
      </c>
      <c r="D54" s="114" t="n">
        <v>0.15</v>
      </c>
      <c r="E54" s="113" t="n">
        <v>300</v>
      </c>
      <c r="F54" s="113" t="n">
        <v>300</v>
      </c>
      <c r="G54" s="115" t="n">
        <f aca="false">(+F54/E54)*100</f>
        <v>100</v>
      </c>
      <c r="H54" s="113" t="n">
        <f aca="false">(G54*D54)</f>
        <v>15</v>
      </c>
      <c r="I54" s="113" t="n">
        <v>1500</v>
      </c>
      <c r="J54" s="113" t="n">
        <v>1500</v>
      </c>
      <c r="K54" s="115" t="n">
        <f aca="false">(+J54/I54)*100</f>
        <v>100</v>
      </c>
      <c r="L54" s="116" t="n">
        <f aca="false">(K54*D54)</f>
        <v>15</v>
      </c>
    </row>
    <row r="55" customFormat="false" ht="12.75" hidden="false" customHeight="false" outlineLevel="0" collapsed="false">
      <c r="B55" s="112"/>
      <c r="C55" s="113" t="s">
        <v>292</v>
      </c>
      <c r="D55" s="114" t="n">
        <v>0.2</v>
      </c>
      <c r="E55" s="113" t="n">
        <v>600</v>
      </c>
      <c r="F55" s="113" t="n">
        <v>560</v>
      </c>
      <c r="G55" s="115" t="n">
        <f aca="false">(+F55/E55)*100</f>
        <v>93.3333333333333</v>
      </c>
      <c r="H55" s="113" t="n">
        <f aca="false">(G55*D55)</f>
        <v>18.6666666666667</v>
      </c>
      <c r="I55" s="113" t="n">
        <v>2900</v>
      </c>
      <c r="J55" s="113" t="n">
        <v>2660</v>
      </c>
      <c r="K55" s="115" t="n">
        <f aca="false">(+J55/I55)*100</f>
        <v>91.7241379310345</v>
      </c>
      <c r="L55" s="116" t="n">
        <f aca="false">(K55*D55)</f>
        <v>18.3448275862069</v>
      </c>
    </row>
    <row r="56" customFormat="false" ht="12.75" hidden="false" customHeight="false" outlineLevel="0" collapsed="false">
      <c r="B56" s="112"/>
      <c r="C56" s="113" t="s">
        <v>293</v>
      </c>
      <c r="D56" s="114" t="n">
        <v>0.15</v>
      </c>
      <c r="E56" s="113" t="n">
        <v>300</v>
      </c>
      <c r="F56" s="113" t="n">
        <v>300</v>
      </c>
      <c r="G56" s="115" t="n">
        <f aca="false">(+F56/E56)*100</f>
        <v>100</v>
      </c>
      <c r="H56" s="113" t="n">
        <f aca="false">(G56*D56)</f>
        <v>15</v>
      </c>
      <c r="I56" s="113" t="n">
        <v>300</v>
      </c>
      <c r="J56" s="113" t="n">
        <v>300</v>
      </c>
      <c r="K56" s="115" t="n">
        <f aca="false">(+J56/I56)*100</f>
        <v>100</v>
      </c>
      <c r="L56" s="116" t="n">
        <f aca="false">(K56*D56)</f>
        <v>15</v>
      </c>
    </row>
    <row r="57" customFormat="false" ht="12.75" hidden="false" customHeight="false" outlineLevel="0" collapsed="false">
      <c r="B57" s="112"/>
      <c r="C57" s="113" t="s">
        <v>13</v>
      </c>
      <c r="D57" s="114" t="n">
        <f aca="false">SUM(D51:D56)</f>
        <v>1</v>
      </c>
      <c r="E57" s="119" t="n">
        <f aca="false">SUM(E51:E56)</f>
        <v>4100</v>
      </c>
      <c r="F57" s="119" t="n">
        <f aca="false">SUM(F51:F56)</f>
        <v>4060</v>
      </c>
      <c r="G57" s="120" t="n">
        <f aca="false">(+F57/E57)*100</f>
        <v>99.0243902439025</v>
      </c>
      <c r="H57" s="119" t="n">
        <f aca="false">SUM(H51:H56)</f>
        <v>98.6666666666667</v>
      </c>
      <c r="I57" s="119" t="n">
        <f aca="false">SUM(I51:I56)</f>
        <v>9600</v>
      </c>
      <c r="J57" s="119" t="n">
        <f aca="false">SUM(J51:J56)</f>
        <v>9260</v>
      </c>
      <c r="K57" s="120" t="n">
        <f aca="false">(+J57/I57)*100</f>
        <v>96.4583333333333</v>
      </c>
      <c r="L57" s="121" t="n">
        <f aca="false">SUM(L51:L56)</f>
        <v>97.7198275862069</v>
      </c>
      <c r="M57" s="177" t="s">
        <v>282</v>
      </c>
    </row>
    <row r="58" customFormat="false" ht="51" hidden="false" customHeight="false" outlineLevel="0" collapsed="false">
      <c r="B58" s="163" t="s">
        <v>269</v>
      </c>
      <c r="C58" s="164" t="s">
        <v>270</v>
      </c>
      <c r="D58" s="159" t="s">
        <v>271</v>
      </c>
      <c r="E58" s="159" t="s">
        <v>283</v>
      </c>
      <c r="F58" s="159" t="s">
        <v>273</v>
      </c>
      <c r="G58" s="160" t="s">
        <v>284</v>
      </c>
      <c r="H58" s="159" t="s">
        <v>285</v>
      </c>
      <c r="I58" s="159" t="s">
        <v>286</v>
      </c>
      <c r="J58" s="159" t="s">
        <v>277</v>
      </c>
      <c r="K58" s="160" t="s">
        <v>284</v>
      </c>
      <c r="L58" s="161" t="s">
        <v>285</v>
      </c>
    </row>
    <row r="59" customFormat="false" ht="13.5" hidden="false" customHeight="true" outlineLevel="0" collapsed="false">
      <c r="B59" s="165" t="s">
        <v>291</v>
      </c>
      <c r="C59" s="136" t="s">
        <v>279</v>
      </c>
      <c r="D59" s="137" t="n">
        <v>0.15</v>
      </c>
      <c r="E59" s="174" t="n">
        <v>400000000</v>
      </c>
      <c r="F59" s="174" t="n">
        <v>375861814.91</v>
      </c>
      <c r="G59" s="140" t="n">
        <f aca="false">(+F59/E59)*100</f>
        <v>93.9654537275</v>
      </c>
      <c r="H59" s="136" t="n">
        <f aca="false">(G59*D59)</f>
        <v>14.094818059125</v>
      </c>
      <c r="I59" s="136" t="n">
        <v>3150000000</v>
      </c>
      <c r="J59" s="136" t="n">
        <v>2671380646</v>
      </c>
      <c r="K59" s="140" t="n">
        <f aca="false">(+J59/I59)*100</f>
        <v>84.8057347936508</v>
      </c>
      <c r="L59" s="144" t="n">
        <f aca="false">(K59*D59)</f>
        <v>12.7208602190476</v>
      </c>
      <c r="M59" s="178" t="s">
        <v>26</v>
      </c>
      <c r="N59" s="179" t="n">
        <v>400000000</v>
      </c>
      <c r="O59" s="180" t="n">
        <v>375861814.91</v>
      </c>
    </row>
    <row r="60" customFormat="false" ht="13.5" hidden="false" customHeight="false" outlineLevel="0" collapsed="false">
      <c r="B60" s="165"/>
      <c r="C60" s="136" t="s">
        <v>280</v>
      </c>
      <c r="D60" s="137" t="n">
        <v>0.15</v>
      </c>
      <c r="E60" s="174" t="n">
        <v>315803448</v>
      </c>
      <c r="F60" s="174" t="n">
        <v>315539538.9</v>
      </c>
      <c r="G60" s="140" t="n">
        <f aca="false">(+F60/E60)*100</f>
        <v>99.9164324830298</v>
      </c>
      <c r="H60" s="136" t="n">
        <f aca="false">(G60*D60)</f>
        <v>14.9874648724545</v>
      </c>
      <c r="I60" s="136" t="n">
        <v>1265803448</v>
      </c>
      <c r="J60" s="136" t="n">
        <v>855336961</v>
      </c>
      <c r="K60" s="140" t="n">
        <f aca="false">(+J60/I60)*100</f>
        <v>67.5726521642403</v>
      </c>
      <c r="L60" s="144" t="n">
        <f aca="false">(K60*D60)</f>
        <v>10.135897824636</v>
      </c>
      <c r="M60" s="178" t="s">
        <v>27</v>
      </c>
      <c r="N60" s="179" t="n">
        <v>315803448</v>
      </c>
      <c r="O60" s="180" t="n">
        <v>315539538.9</v>
      </c>
    </row>
    <row r="61" customFormat="false" ht="13.5" hidden="false" customHeight="false" outlineLevel="0" collapsed="false">
      <c r="B61" s="165"/>
      <c r="C61" s="136" t="s">
        <v>281</v>
      </c>
      <c r="D61" s="137" t="n">
        <v>0.2</v>
      </c>
      <c r="E61" s="174" t="n">
        <v>489000000</v>
      </c>
      <c r="F61" s="174" t="n">
        <v>425598086.85</v>
      </c>
      <c r="G61" s="140" t="n">
        <f aca="false">(+F61/E61)*100</f>
        <v>87.0343735889571</v>
      </c>
      <c r="H61" s="136" t="n">
        <f aca="false">(G61*D61)</f>
        <v>17.4068747177914</v>
      </c>
      <c r="I61" s="136" t="n">
        <v>2250000000</v>
      </c>
      <c r="J61" s="136" t="n">
        <v>1849214348</v>
      </c>
      <c r="K61" s="140" t="n">
        <f aca="false">(+J61/I61)*100</f>
        <v>82.1873043555556</v>
      </c>
      <c r="L61" s="144" t="n">
        <f aca="false">(K61*D61)</f>
        <v>16.4374608711111</v>
      </c>
      <c r="M61" s="178" t="s">
        <v>28</v>
      </c>
      <c r="N61" s="179" t="n">
        <v>489000000</v>
      </c>
      <c r="O61" s="180" t="n">
        <v>425598086.85</v>
      </c>
    </row>
    <row r="62" customFormat="false" ht="13.5" hidden="false" customHeight="false" outlineLevel="0" collapsed="false">
      <c r="B62" s="165"/>
      <c r="C62" s="136" t="s">
        <v>289</v>
      </c>
      <c r="D62" s="137" t="n">
        <v>0.15</v>
      </c>
      <c r="E62" s="174" t="n">
        <v>96237000</v>
      </c>
      <c r="F62" s="174" t="n">
        <v>95982400</v>
      </c>
      <c r="G62" s="140" t="n">
        <f aca="false">(+F62/E62)*100</f>
        <v>99.7354447873479</v>
      </c>
      <c r="H62" s="136" t="n">
        <f aca="false">(G62*D62)</f>
        <v>14.9603167181022</v>
      </c>
      <c r="I62" s="136" t="n">
        <v>1200000000</v>
      </c>
      <c r="J62" s="136" t="n">
        <v>1004491897</v>
      </c>
      <c r="K62" s="140" t="n">
        <f aca="false">(+J62/I62)*100</f>
        <v>83.7076580833333</v>
      </c>
      <c r="L62" s="144" t="n">
        <f aca="false">(K62*D62)</f>
        <v>12.5561487125</v>
      </c>
      <c r="M62" s="178" t="s">
        <v>29</v>
      </c>
      <c r="N62" s="179" t="n">
        <v>96237000</v>
      </c>
      <c r="O62" s="180" t="n">
        <v>95982400</v>
      </c>
    </row>
    <row r="63" customFormat="false" ht="13.5" hidden="false" customHeight="false" outlineLevel="0" collapsed="false">
      <c r="B63" s="165"/>
      <c r="C63" s="136" t="s">
        <v>292</v>
      </c>
      <c r="D63" s="137" t="n">
        <v>0.2</v>
      </c>
      <c r="E63" s="174" t="n">
        <v>785129000</v>
      </c>
      <c r="F63" s="174" t="n">
        <v>725019099.29</v>
      </c>
      <c r="G63" s="140" t="n">
        <f aca="false">(+F63/E63)*100</f>
        <v>92.3439459362729</v>
      </c>
      <c r="H63" s="136" t="n">
        <f aca="false">(G63*D63)</f>
        <v>18.4687891872546</v>
      </c>
      <c r="I63" s="136" t="n">
        <v>3535129000</v>
      </c>
      <c r="J63" s="136" t="n">
        <v>3468207194</v>
      </c>
      <c r="K63" s="140" t="n">
        <f aca="false">(+J63/I63)*100</f>
        <v>98.1069486856067</v>
      </c>
      <c r="L63" s="144" t="n">
        <f aca="false">(K63*D63)</f>
        <v>19.6213897371213</v>
      </c>
      <c r="M63" s="178" t="s">
        <v>30</v>
      </c>
      <c r="N63" s="179" t="n">
        <v>785129000</v>
      </c>
      <c r="O63" s="180" t="n">
        <v>725019099.29</v>
      </c>
    </row>
    <row r="64" customFormat="false" ht="13.5" hidden="false" customHeight="false" outlineLevel="0" collapsed="false">
      <c r="B64" s="165"/>
      <c r="C64" s="136" t="s">
        <v>293</v>
      </c>
      <c r="D64" s="137" t="n">
        <v>0.15</v>
      </c>
      <c r="E64" s="174" t="n">
        <v>100000000</v>
      </c>
      <c r="F64" s="174" t="n">
        <v>76623906.45</v>
      </c>
      <c r="G64" s="140" t="n">
        <f aca="false">(+F64/E64)*100</f>
        <v>76.62390645</v>
      </c>
      <c r="H64" s="136" t="n">
        <f aca="false">(G64*D64)</f>
        <v>11.4935859675</v>
      </c>
      <c r="I64" s="136" t="n">
        <f aca="false">(330000000+E64)</f>
        <v>430000000</v>
      </c>
      <c r="J64" s="136" t="n">
        <f aca="false">(268549427+F64)</f>
        <v>345173333.45</v>
      </c>
      <c r="K64" s="140" t="n">
        <f aca="false">(+J64/I64)*100</f>
        <v>80.272868244186</v>
      </c>
      <c r="L64" s="144" t="n">
        <f aca="false">(K64*D64)</f>
        <v>12.0409302366279</v>
      </c>
      <c r="M64" s="178" t="s">
        <v>31</v>
      </c>
      <c r="N64" s="179" t="n">
        <v>100000000</v>
      </c>
      <c r="O64" s="180" t="n">
        <v>76623906.45</v>
      </c>
    </row>
    <row r="65" customFormat="false" ht="13.5" hidden="false" customHeight="false" outlineLevel="0" collapsed="false">
      <c r="B65" s="165"/>
      <c r="C65" s="145" t="s">
        <v>13</v>
      </c>
      <c r="D65" s="146" t="n">
        <f aca="false">SUM(D59:D64)</f>
        <v>1</v>
      </c>
      <c r="E65" s="147" t="n">
        <f aca="false">SUM(E59:E64)</f>
        <v>2186169448</v>
      </c>
      <c r="F65" s="147" t="n">
        <f aca="false">SUM(F59:F64)</f>
        <v>2014624846.4</v>
      </c>
      <c r="G65" s="148" t="n">
        <f aca="false">(+F65/E65)*100</f>
        <v>92.1531882280701</v>
      </c>
      <c r="H65" s="149" t="n">
        <f aca="false">SUM(H59:H64)</f>
        <v>91.4118495222276</v>
      </c>
      <c r="I65" s="149" t="n">
        <f aca="false">SUM(I59:I64)</f>
        <v>11830932448</v>
      </c>
      <c r="J65" s="149" t="n">
        <f aca="false">SUM(J59:J64)</f>
        <v>10193804379.45</v>
      </c>
      <c r="K65" s="148" t="n">
        <f aca="false">(+J65/I65)*100</f>
        <v>86.1623073604249</v>
      </c>
      <c r="L65" s="151" t="n">
        <f aca="false">SUM(L59:L64)</f>
        <v>83.512687601044</v>
      </c>
      <c r="M65" s="177" t="s">
        <v>282</v>
      </c>
    </row>
    <row r="66" customFormat="false" ht="13.5" hidden="false" customHeight="false" outlineLevel="0" collapsed="false">
      <c r="B66" s="168"/>
      <c r="C66" s="169"/>
      <c r="D66" s="169"/>
      <c r="E66" s="170"/>
      <c r="F66" s="170"/>
      <c r="G66" s="171"/>
      <c r="H66" s="170"/>
      <c r="I66" s="170"/>
      <c r="J66" s="170"/>
      <c r="K66" s="171"/>
      <c r="L66" s="172"/>
    </row>
    <row r="67" customFormat="false" ht="51" hidden="false" customHeight="false" outlineLevel="0" collapsed="false">
      <c r="B67" s="108" t="s">
        <v>269</v>
      </c>
      <c r="C67" s="109" t="s">
        <v>270</v>
      </c>
      <c r="D67" s="109" t="s">
        <v>271</v>
      </c>
      <c r="E67" s="109" t="s">
        <v>272</v>
      </c>
      <c r="F67" s="109" t="s">
        <v>273</v>
      </c>
      <c r="G67" s="110" t="s">
        <v>274</v>
      </c>
      <c r="H67" s="109" t="s">
        <v>275</v>
      </c>
      <c r="I67" s="109" t="s">
        <v>276</v>
      </c>
      <c r="J67" s="109" t="s">
        <v>277</v>
      </c>
      <c r="K67" s="109" t="s">
        <v>274</v>
      </c>
      <c r="L67" s="111" t="s">
        <v>275</v>
      </c>
    </row>
    <row r="68" customFormat="false" ht="12.75" hidden="false" customHeight="true" outlineLevel="0" collapsed="false">
      <c r="B68" s="112" t="s">
        <v>294</v>
      </c>
      <c r="C68" s="113" t="s">
        <v>279</v>
      </c>
      <c r="D68" s="114" t="n">
        <v>0.55</v>
      </c>
      <c r="E68" s="113" t="n">
        <v>2500</v>
      </c>
      <c r="F68" s="113" t="n">
        <v>2146</v>
      </c>
      <c r="G68" s="115" t="n">
        <f aca="false">(+F68/E68)*100</f>
        <v>85.84</v>
      </c>
      <c r="H68" s="113" t="n">
        <f aca="false">(G68*D68)</f>
        <v>47.212</v>
      </c>
      <c r="I68" s="113" t="n">
        <v>3600</v>
      </c>
      <c r="J68" s="113" t="n">
        <v>3562</v>
      </c>
      <c r="K68" s="115" t="n">
        <f aca="false">(+J68/I68)*100</f>
        <v>98.9444444444444</v>
      </c>
      <c r="L68" s="116" t="n">
        <f aca="false">(K68*D68)</f>
        <v>54.4194444444445</v>
      </c>
    </row>
    <row r="69" customFormat="false" ht="12.75" hidden="false" customHeight="false" outlineLevel="0" collapsed="false">
      <c r="B69" s="112"/>
      <c r="C69" s="113" t="s">
        <v>280</v>
      </c>
      <c r="D69" s="114" t="n">
        <v>0.45</v>
      </c>
      <c r="E69" s="113" t="n">
        <v>1800</v>
      </c>
      <c r="F69" s="113" t="n">
        <v>1602</v>
      </c>
      <c r="G69" s="115" t="n">
        <f aca="false">(+F69/E69)*100</f>
        <v>89</v>
      </c>
      <c r="H69" s="113" t="n">
        <f aca="false">(G69*D69)</f>
        <v>40.05</v>
      </c>
      <c r="I69" s="113" t="n">
        <v>1800</v>
      </c>
      <c r="J69" s="113" t="n">
        <v>1660</v>
      </c>
      <c r="K69" s="115" t="n">
        <f aca="false">(+J69/I69)*100</f>
        <v>92.2222222222222</v>
      </c>
      <c r="L69" s="116" t="n">
        <f aca="false">(K69*D69)</f>
        <v>41.5</v>
      </c>
    </row>
    <row r="70" customFormat="false" ht="12.75" hidden="false" customHeight="false" outlineLevel="0" collapsed="false">
      <c r="B70" s="112"/>
      <c r="C70" s="113" t="s">
        <v>13</v>
      </c>
      <c r="D70" s="114" t="n">
        <f aca="false">SUM(D68:D69)</f>
        <v>1</v>
      </c>
      <c r="E70" s="119" t="n">
        <f aca="false">SUM(E68:E69)</f>
        <v>4300</v>
      </c>
      <c r="F70" s="119" t="n">
        <f aca="false">SUM(F68:F69)</f>
        <v>3748</v>
      </c>
      <c r="G70" s="120" t="n">
        <f aca="false">(+F70/E70)*100</f>
        <v>87.1627906976744</v>
      </c>
      <c r="H70" s="119" t="n">
        <f aca="false">SUM(H68:H69)</f>
        <v>87.262</v>
      </c>
      <c r="I70" s="119" t="n">
        <f aca="false">SUM(I68:I69)</f>
        <v>5400</v>
      </c>
      <c r="J70" s="119" t="n">
        <f aca="false">SUM(J68:J69)</f>
        <v>5222</v>
      </c>
      <c r="K70" s="120" t="n">
        <f aca="false">(+J70/I70)*100</f>
        <v>96.7037037037037</v>
      </c>
      <c r="L70" s="121" t="n">
        <f aca="false">SUM(L68:L69)</f>
        <v>95.9194444444445</v>
      </c>
      <c r="M70" s="177" t="s">
        <v>282</v>
      </c>
    </row>
    <row r="71" customFormat="false" ht="51" hidden="false" customHeight="false" outlineLevel="0" collapsed="false">
      <c r="B71" s="163" t="s">
        <v>269</v>
      </c>
      <c r="C71" s="164" t="s">
        <v>270</v>
      </c>
      <c r="D71" s="159" t="s">
        <v>271</v>
      </c>
      <c r="E71" s="159" t="s">
        <v>283</v>
      </c>
      <c r="F71" s="159" t="s">
        <v>273</v>
      </c>
      <c r="G71" s="160" t="s">
        <v>284</v>
      </c>
      <c r="H71" s="159" t="s">
        <v>285</v>
      </c>
      <c r="I71" s="159" t="s">
        <v>286</v>
      </c>
      <c r="J71" s="159" t="s">
        <v>277</v>
      </c>
      <c r="K71" s="160" t="s">
        <v>284</v>
      </c>
      <c r="L71" s="161" t="s">
        <v>285</v>
      </c>
    </row>
    <row r="72" customFormat="false" ht="12.75" hidden="false" customHeight="true" outlineLevel="0" collapsed="false">
      <c r="B72" s="165" t="s">
        <v>294</v>
      </c>
      <c r="C72" s="136" t="s">
        <v>279</v>
      </c>
      <c r="D72" s="137" t="n">
        <v>0.55</v>
      </c>
      <c r="E72" s="174" t="n">
        <v>202016109</v>
      </c>
      <c r="F72" s="174" t="n">
        <v>118822396</v>
      </c>
      <c r="G72" s="140" t="n">
        <f aca="false">(+F72/E72)*100</f>
        <v>58.8182777047745</v>
      </c>
      <c r="H72" s="136" t="n">
        <f aca="false">(G72*D72)</f>
        <v>32.350052737626</v>
      </c>
      <c r="I72" s="136" t="n">
        <v>1528000000</v>
      </c>
      <c r="J72" s="136" t="n">
        <v>963679549</v>
      </c>
      <c r="K72" s="140" t="n">
        <f aca="false">(+J72/I72)*100</f>
        <v>63.0680333115183</v>
      </c>
      <c r="L72" s="144" t="n">
        <f aca="false">(K72*D72)</f>
        <v>34.6874183213351</v>
      </c>
    </row>
    <row r="73" customFormat="false" ht="12.75" hidden="false" customHeight="false" outlineLevel="0" collapsed="false">
      <c r="B73" s="165"/>
      <c r="C73" s="136" t="s">
        <v>280</v>
      </c>
      <c r="D73" s="137" t="n">
        <v>0.45</v>
      </c>
      <c r="E73" s="174" t="n">
        <v>460000000</v>
      </c>
      <c r="F73" s="174" t="n">
        <v>416229262</v>
      </c>
      <c r="G73" s="140" t="n">
        <f aca="false">(+F73/E73)*100</f>
        <v>90.484622173913</v>
      </c>
      <c r="H73" s="136" t="n">
        <f aca="false">(G73*D73)</f>
        <v>40.7180799782609</v>
      </c>
      <c r="I73" s="136" t="n">
        <v>1531600000</v>
      </c>
      <c r="J73" s="136" t="n">
        <v>1410120385</v>
      </c>
      <c r="K73" s="140" t="n">
        <f aca="false">(+J73/I73)*100</f>
        <v>92.0684503133978</v>
      </c>
      <c r="L73" s="144" t="n">
        <f aca="false">(K73*D73)</f>
        <v>41.430802641029</v>
      </c>
    </row>
    <row r="74" customFormat="false" ht="13.5" hidden="false" customHeight="false" outlineLevel="0" collapsed="false">
      <c r="B74" s="165"/>
      <c r="C74" s="145" t="s">
        <v>13</v>
      </c>
      <c r="D74" s="146" t="n">
        <f aca="false">SUM(D72:D73)</f>
        <v>1</v>
      </c>
      <c r="E74" s="147" t="n">
        <f aca="false">SUM(E72:E73)</f>
        <v>662016109</v>
      </c>
      <c r="F74" s="147" t="n">
        <f aca="false">SUM(F72:F73)</f>
        <v>535051658</v>
      </c>
      <c r="G74" s="148" t="n">
        <f aca="false">(+F74/E74)*100</f>
        <v>80.8215465947219</v>
      </c>
      <c r="H74" s="149" t="n">
        <f aca="false">SUM(H72:H73)</f>
        <v>73.0681327158869</v>
      </c>
      <c r="I74" s="149" t="n">
        <f aca="false">SUM(I72:I73)</f>
        <v>3059600000</v>
      </c>
      <c r="J74" s="149" t="n">
        <f aca="false">SUM(J72:J73)</f>
        <v>2373799934</v>
      </c>
      <c r="K74" s="148" t="n">
        <f aca="false">(+J74/I74)*100</f>
        <v>77.5853031115179</v>
      </c>
      <c r="L74" s="151" t="n">
        <f aca="false">SUM(L72:L73)</f>
        <v>76.1182209623641</v>
      </c>
      <c r="M74" s="177" t="s">
        <v>282</v>
      </c>
    </row>
    <row r="75" customFormat="false" ht="13.5" hidden="false" customHeight="false" outlineLevel="0" collapsed="false">
      <c r="B75" s="168"/>
      <c r="C75" s="169"/>
      <c r="D75" s="169"/>
      <c r="E75" s="170"/>
      <c r="F75" s="170"/>
      <c r="G75" s="171"/>
      <c r="H75" s="170"/>
      <c r="I75" s="170"/>
      <c r="J75" s="170"/>
      <c r="K75" s="171"/>
      <c r="L75" s="172"/>
    </row>
    <row r="76" customFormat="false" ht="51" hidden="false" customHeight="false" outlineLevel="0" collapsed="false">
      <c r="B76" s="108" t="s">
        <v>269</v>
      </c>
      <c r="C76" s="109" t="s">
        <v>270</v>
      </c>
      <c r="D76" s="109" t="s">
        <v>271</v>
      </c>
      <c r="E76" s="109" t="s">
        <v>272</v>
      </c>
      <c r="F76" s="109" t="s">
        <v>273</v>
      </c>
      <c r="G76" s="110" t="s">
        <v>274</v>
      </c>
      <c r="H76" s="109" t="s">
        <v>275</v>
      </c>
      <c r="I76" s="109" t="s">
        <v>276</v>
      </c>
      <c r="J76" s="109" t="s">
        <v>277</v>
      </c>
      <c r="K76" s="109" t="s">
        <v>274</v>
      </c>
      <c r="L76" s="111" t="s">
        <v>275</v>
      </c>
    </row>
    <row r="77" customFormat="false" ht="12.75" hidden="false" customHeight="true" outlineLevel="0" collapsed="false">
      <c r="B77" s="112" t="s">
        <v>295</v>
      </c>
      <c r="C77" s="113" t="s">
        <v>279</v>
      </c>
      <c r="D77" s="114" t="n">
        <v>1</v>
      </c>
      <c r="E77" s="113" t="n">
        <v>500</v>
      </c>
      <c r="F77" s="113" t="n">
        <v>350</v>
      </c>
      <c r="G77" s="117" t="n">
        <f aca="false">(+F77/E77)*100</f>
        <v>70</v>
      </c>
      <c r="H77" s="113" t="n">
        <f aca="false">(G77*D77)</f>
        <v>70</v>
      </c>
      <c r="I77" s="113" t="n">
        <v>600</v>
      </c>
      <c r="J77" s="113" t="n">
        <v>558</v>
      </c>
      <c r="K77" s="117" t="n">
        <f aca="false">(+J77/I77)*100</f>
        <v>93</v>
      </c>
      <c r="L77" s="116" t="n">
        <f aca="false">(K77*D77)</f>
        <v>93</v>
      </c>
    </row>
    <row r="78" customFormat="false" ht="12.75" hidden="false" customHeight="false" outlineLevel="0" collapsed="false">
      <c r="B78" s="112"/>
      <c r="C78" s="113" t="s">
        <v>13</v>
      </c>
      <c r="D78" s="114" t="n">
        <f aca="false">SUM(D77:D77)</f>
        <v>1</v>
      </c>
      <c r="E78" s="119" t="n">
        <f aca="false">SUM(E77:E77)</f>
        <v>500</v>
      </c>
      <c r="F78" s="119" t="n">
        <f aca="false">SUM(F77:F77)</f>
        <v>350</v>
      </c>
      <c r="G78" s="119" t="n">
        <f aca="false">(+F78/E78)*100</f>
        <v>70</v>
      </c>
      <c r="H78" s="119" t="n">
        <f aca="false">SUM(H77:H77)</f>
        <v>70</v>
      </c>
      <c r="I78" s="119" t="n">
        <f aca="false">SUM(I77:I77)</f>
        <v>600</v>
      </c>
      <c r="J78" s="119" t="n">
        <v>575</v>
      </c>
      <c r="K78" s="119" t="n">
        <f aca="false">(+J78/I78)*100</f>
        <v>95.8333333333333</v>
      </c>
      <c r="L78" s="121" t="n">
        <f aca="false">SUM(L77:L77)</f>
        <v>93</v>
      </c>
      <c r="M78" s="177" t="s">
        <v>282</v>
      </c>
    </row>
    <row r="79" customFormat="false" ht="51" hidden="false" customHeight="false" outlineLevel="0" collapsed="false">
      <c r="B79" s="163" t="s">
        <v>269</v>
      </c>
      <c r="C79" s="164" t="s">
        <v>270</v>
      </c>
      <c r="D79" s="159" t="s">
        <v>271</v>
      </c>
      <c r="E79" s="159" t="s">
        <v>283</v>
      </c>
      <c r="F79" s="159" t="s">
        <v>273</v>
      </c>
      <c r="G79" s="160" t="s">
        <v>284</v>
      </c>
      <c r="H79" s="159" t="s">
        <v>285</v>
      </c>
      <c r="I79" s="159" t="s">
        <v>286</v>
      </c>
      <c r="J79" s="159" t="s">
        <v>277</v>
      </c>
      <c r="K79" s="160" t="s">
        <v>284</v>
      </c>
      <c r="L79" s="161" t="s">
        <v>285</v>
      </c>
    </row>
    <row r="80" customFormat="false" ht="12.75" hidden="false" customHeight="true" outlineLevel="0" collapsed="false">
      <c r="B80" s="165" t="s">
        <v>295</v>
      </c>
      <c r="C80" s="136" t="s">
        <v>279</v>
      </c>
      <c r="D80" s="137" t="n">
        <v>1</v>
      </c>
      <c r="E80" s="174" t="n">
        <v>4850699991</v>
      </c>
      <c r="F80" s="174" t="n">
        <v>4666679086.47</v>
      </c>
      <c r="G80" s="140" t="n">
        <f aca="false">(+F80/E80)*100</f>
        <v>96.2063020827627</v>
      </c>
      <c r="H80" s="136" t="n">
        <f aca="false">(G80*D80)</f>
        <v>96.2063020827627</v>
      </c>
      <c r="I80" s="136" t="n">
        <v>21336200000</v>
      </c>
      <c r="J80" s="136" t="n">
        <v>21274684903</v>
      </c>
      <c r="K80" s="140" t="n">
        <f aca="false">(+J80/I80)*100</f>
        <v>99.7116867249088</v>
      </c>
      <c r="L80" s="144" t="n">
        <f aca="false">(K80*D80)</f>
        <v>99.7116867249088</v>
      </c>
    </row>
    <row r="81" customFormat="false" ht="13.5" hidden="false" customHeight="false" outlineLevel="0" collapsed="false">
      <c r="B81" s="165"/>
      <c r="C81" s="145" t="s">
        <v>13</v>
      </c>
      <c r="D81" s="146" t="n">
        <f aca="false">SUM(D80:D80)</f>
        <v>1</v>
      </c>
      <c r="E81" s="181" t="n">
        <v>4850699991</v>
      </c>
      <c r="F81" s="181" t="n">
        <v>4666679086.47</v>
      </c>
      <c r="G81" s="148" t="n">
        <f aca="false">(+F81/E81)*100</f>
        <v>96.2063020827627</v>
      </c>
      <c r="H81" s="149" t="n">
        <f aca="false">SUM(H80:H80)</f>
        <v>96.2063020827627</v>
      </c>
      <c r="I81" s="145" t="n">
        <v>21336200000</v>
      </c>
      <c r="J81" s="145" t="n">
        <v>21274684903</v>
      </c>
      <c r="K81" s="148" t="n">
        <f aca="false">(+J81/I81)*100</f>
        <v>99.7116867249088</v>
      </c>
      <c r="L81" s="151" t="n">
        <f aca="false">SUM(L80:L80)</f>
        <v>99.7116867249088</v>
      </c>
      <c r="M81" s="177" t="s">
        <v>282</v>
      </c>
    </row>
    <row r="109" customFormat="false" ht="12.75" hidden="false" customHeight="false" outlineLevel="0" collapsed="false">
      <c r="L109" s="93"/>
    </row>
    <row r="110" customFormat="false" ht="12.75" hidden="false" customHeight="false" outlineLevel="0" collapsed="false">
      <c r="L110" s="93"/>
    </row>
    <row r="111" customFormat="false" ht="12.75" hidden="false" customHeight="false" outlineLevel="0" collapsed="false">
      <c r="L111" s="93"/>
    </row>
    <row r="112" customFormat="false" ht="12.75" hidden="false" customHeight="false" outlineLevel="0" collapsed="false">
      <c r="L112" s="93"/>
    </row>
    <row r="113" customFormat="false" ht="12.75" hidden="false" customHeight="false" outlineLevel="0" collapsed="false">
      <c r="L113" s="93"/>
    </row>
    <row r="114" customFormat="false" ht="12.75" hidden="false" customHeight="false" outlineLevel="0" collapsed="false">
      <c r="L114" s="93"/>
    </row>
    <row r="121" customFormat="false" ht="12.75" hidden="false" customHeight="false" outlineLevel="0" collapsed="false">
      <c r="E121" s="35"/>
      <c r="F121" s="35"/>
      <c r="G121" s="182"/>
      <c r="H121" s="182"/>
      <c r="I121" s="122"/>
    </row>
    <row r="122" customFormat="false" ht="12.75" hidden="false" customHeight="false" outlineLevel="0" collapsed="false">
      <c r="E122" s="35"/>
      <c r="F122" s="35"/>
      <c r="G122" s="35"/>
      <c r="H122" s="35"/>
    </row>
  </sheetData>
  <mergeCells count="18">
    <mergeCell ref="B3:L3"/>
    <mergeCell ref="B4:L4"/>
    <mergeCell ref="B5:L5"/>
    <mergeCell ref="B6:L6"/>
    <mergeCell ref="B9:B12"/>
    <mergeCell ref="B14:B17"/>
    <mergeCell ref="B20:B22"/>
    <mergeCell ref="B24:B26"/>
    <mergeCell ref="B29:B33"/>
    <mergeCell ref="B35:B39"/>
    <mergeCell ref="B42:B44"/>
    <mergeCell ref="B46:B48"/>
    <mergeCell ref="B51:B57"/>
    <mergeCell ref="B59:B65"/>
    <mergeCell ref="B68:B70"/>
    <mergeCell ref="B72:B74"/>
    <mergeCell ref="B77:B78"/>
    <mergeCell ref="B80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:T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69.7"/>
    <col collapsed="false" customWidth="true" hidden="false" outlineLevel="0" max="4" min="4" style="0" width="15.41"/>
    <col collapsed="false" customWidth="true" hidden="false" outlineLevel="0" max="5" min="5" style="0" width="62.41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8.56"/>
    <col collapsed="false" customWidth="true" hidden="false" outlineLevel="0" max="14" min="14" style="0" width="4.56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4.99"/>
    <col collapsed="false" customWidth="true" hidden="false" outlineLevel="0" max="18" min="18" style="0" width="4.14"/>
    <col collapsed="false" customWidth="true" hidden="false" outlineLevel="0" max="19" min="19" style="0" width="6.99"/>
    <col collapsed="false" customWidth="true" hidden="false" outlineLevel="0" max="20" min="20" style="0" width="9.14"/>
    <col collapsed="false" customWidth="true" hidden="false" outlineLevel="0" max="21" min="21" style="0" width="17.14"/>
    <col collapsed="false" customWidth="true" hidden="false" outlineLevel="0" max="22" min="22" style="0" width="18.7"/>
  </cols>
  <sheetData>
    <row r="1" customFormat="false" ht="18.75" hidden="false" customHeight="true" outlineLevel="0" collapsed="false"/>
    <row r="2" customFormat="false" ht="34.5" hidden="false" customHeight="true" outlineLevel="0" collapsed="false">
      <c r="B2" s="183" t="s">
        <v>29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22.5" hidden="false" customHeight="true" outlineLevel="0" collapsed="false">
      <c r="B3" s="183" t="s">
        <v>297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35.25" hidden="false" customHeight="true" outlineLevel="0" collapsed="false">
      <c r="A4" s="184"/>
      <c r="B4" s="185" t="s">
        <v>298</v>
      </c>
      <c r="C4" s="185" t="s">
        <v>299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 t="s">
        <v>300</v>
      </c>
      <c r="O4" s="185"/>
      <c r="P4" s="185"/>
      <c r="Q4" s="185"/>
      <c r="R4" s="185"/>
      <c r="S4" s="185"/>
      <c r="T4" s="186" t="s">
        <v>301</v>
      </c>
    </row>
    <row r="5" customFormat="false" ht="370.5" hidden="false" customHeight="true" outlineLevel="0" collapsed="false">
      <c r="A5" s="184"/>
      <c r="B5" s="185"/>
      <c r="C5" s="183" t="s">
        <v>302</v>
      </c>
      <c r="D5" s="187" t="s">
        <v>303</v>
      </c>
      <c r="E5" s="183" t="s">
        <v>304</v>
      </c>
      <c r="F5" s="186" t="s">
        <v>305</v>
      </c>
      <c r="G5" s="186" t="s">
        <v>306</v>
      </c>
      <c r="H5" s="188" t="s">
        <v>307</v>
      </c>
      <c r="I5" s="186" t="s">
        <v>308</v>
      </c>
      <c r="J5" s="186" t="s">
        <v>309</v>
      </c>
      <c r="K5" s="186" t="s">
        <v>310</v>
      </c>
      <c r="L5" s="189" t="s">
        <v>311</v>
      </c>
      <c r="M5" s="186" t="s">
        <v>312</v>
      </c>
      <c r="N5" s="186" t="s">
        <v>313</v>
      </c>
      <c r="O5" s="188" t="s">
        <v>314</v>
      </c>
      <c r="P5" s="186" t="s">
        <v>315</v>
      </c>
      <c r="Q5" s="186" t="s">
        <v>316</v>
      </c>
      <c r="R5" s="188" t="s">
        <v>317</v>
      </c>
      <c r="S5" s="189" t="s">
        <v>318</v>
      </c>
      <c r="T5" s="186"/>
    </row>
    <row r="6" customFormat="false" ht="18" hidden="false" customHeight="true" outlineLevel="0" collapsed="false">
      <c r="A6" s="184"/>
      <c r="B6" s="190" t="s">
        <v>319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60.75" hidden="false" customHeight="true" outlineLevel="0" collapsed="false">
      <c r="B7" s="191" t="s">
        <v>320</v>
      </c>
      <c r="C7" s="192" t="s">
        <v>321</v>
      </c>
      <c r="D7" s="193" t="s">
        <v>322</v>
      </c>
      <c r="E7" s="194" t="s">
        <v>323</v>
      </c>
      <c r="F7" s="195" t="n">
        <v>1</v>
      </c>
      <c r="G7" s="195" t="n">
        <v>1</v>
      </c>
      <c r="H7" s="195" t="n">
        <f aca="false">(+G7/F7)*100</f>
        <v>100</v>
      </c>
      <c r="I7" s="196"/>
      <c r="J7" s="195" t="n">
        <v>1</v>
      </c>
      <c r="K7" s="195" t="n">
        <v>1</v>
      </c>
      <c r="L7" s="195" t="n">
        <f aca="false">(+K7/J7)*100</f>
        <v>100</v>
      </c>
      <c r="M7" s="197" t="n">
        <v>40</v>
      </c>
      <c r="N7" s="198" t="n">
        <v>100000000</v>
      </c>
      <c r="O7" s="198" t="n">
        <v>99397817</v>
      </c>
      <c r="P7" s="199" t="n">
        <f aca="false">(+O7/N7)*100</f>
        <v>99.397817</v>
      </c>
      <c r="Q7" s="198" t="n">
        <f aca="false">(20000000+200000000+100000000+100000000+N7)</f>
        <v>520000000</v>
      </c>
      <c r="R7" s="198" t="n">
        <f aca="false">(78607433+83197160+113615530+32828374+O7)</f>
        <v>407646314</v>
      </c>
      <c r="S7" s="200" t="n">
        <f aca="false">(+R7/Q7)*100</f>
        <v>78.3935219230769</v>
      </c>
      <c r="T7" s="201" t="s">
        <v>324</v>
      </c>
    </row>
    <row r="8" customFormat="false" ht="36" hidden="false" customHeight="true" outlineLevel="0" collapsed="false">
      <c r="B8" s="191"/>
      <c r="C8" s="202" t="s">
        <v>325</v>
      </c>
      <c r="D8" s="203" t="s">
        <v>326</v>
      </c>
      <c r="E8" s="202" t="s">
        <v>327</v>
      </c>
      <c r="F8" s="204" t="n">
        <v>10</v>
      </c>
      <c r="G8" s="205" t="n">
        <v>10</v>
      </c>
      <c r="H8" s="195" t="n">
        <f aca="false">(+G8/F8)*100</f>
        <v>100</v>
      </c>
      <c r="I8" s="206"/>
      <c r="J8" s="207" t="n">
        <v>10</v>
      </c>
      <c r="K8" s="207" t="n">
        <v>10</v>
      </c>
      <c r="L8" s="195" t="n">
        <f aca="false">(+K8/J8)*100</f>
        <v>100</v>
      </c>
      <c r="M8" s="197"/>
      <c r="N8" s="198"/>
      <c r="O8" s="198"/>
      <c r="P8" s="199"/>
      <c r="Q8" s="198"/>
      <c r="R8" s="198"/>
      <c r="S8" s="200"/>
      <c r="T8" s="208"/>
    </row>
    <row r="9" customFormat="false" ht="55.5" hidden="false" customHeight="true" outlineLevel="0" collapsed="false">
      <c r="B9" s="191"/>
      <c r="C9" s="202" t="s">
        <v>328</v>
      </c>
      <c r="D9" s="203" t="s">
        <v>326</v>
      </c>
      <c r="E9" s="202" t="s">
        <v>329</v>
      </c>
      <c r="F9" s="204" t="n">
        <v>10</v>
      </c>
      <c r="G9" s="205" t="n">
        <v>10</v>
      </c>
      <c r="H9" s="195" t="n">
        <f aca="false">(+G9/F9)*100</f>
        <v>100</v>
      </c>
      <c r="I9" s="206"/>
      <c r="J9" s="207" t="n">
        <v>10</v>
      </c>
      <c r="K9" s="207" t="n">
        <v>10</v>
      </c>
      <c r="L9" s="195" t="n">
        <f aca="false">(+K9/J9)*100</f>
        <v>100</v>
      </c>
      <c r="M9" s="197"/>
      <c r="N9" s="198"/>
      <c r="O9" s="198"/>
      <c r="P9" s="199"/>
      <c r="Q9" s="198"/>
      <c r="R9" s="198"/>
      <c r="S9" s="200"/>
      <c r="T9" s="208"/>
    </row>
    <row r="10" customFormat="false" ht="38.25" hidden="false" customHeight="true" outlineLevel="0" collapsed="false">
      <c r="B10" s="191"/>
      <c r="C10" s="202" t="s">
        <v>330</v>
      </c>
      <c r="D10" s="203" t="s">
        <v>322</v>
      </c>
      <c r="E10" s="209" t="s">
        <v>331</v>
      </c>
      <c r="F10" s="204" t="n">
        <v>1</v>
      </c>
      <c r="G10" s="205" t="n">
        <v>1</v>
      </c>
      <c r="H10" s="195" t="n">
        <f aca="false">(+G10/F10)*100</f>
        <v>100</v>
      </c>
      <c r="I10" s="206"/>
      <c r="J10" s="207" t="n">
        <v>3</v>
      </c>
      <c r="K10" s="207" t="n">
        <v>3</v>
      </c>
      <c r="L10" s="195" t="n">
        <f aca="false">(+K10/J10)*100</f>
        <v>100</v>
      </c>
      <c r="M10" s="197"/>
      <c r="N10" s="198"/>
      <c r="O10" s="198"/>
      <c r="P10" s="199"/>
      <c r="Q10" s="198"/>
      <c r="R10" s="198"/>
      <c r="S10" s="200"/>
      <c r="T10" s="210"/>
    </row>
    <row r="11" customFormat="false" ht="40.5" hidden="false" customHeight="true" outlineLevel="0" collapsed="false">
      <c r="B11" s="191"/>
      <c r="C11" s="202" t="s">
        <v>332</v>
      </c>
      <c r="D11" s="203" t="s">
        <v>326</v>
      </c>
      <c r="E11" s="209"/>
      <c r="F11" s="204" t="n">
        <v>100</v>
      </c>
      <c r="G11" s="205" t="n">
        <v>50</v>
      </c>
      <c r="H11" s="195" t="n">
        <f aca="false">(+G11/F11)*100</f>
        <v>50</v>
      </c>
      <c r="I11" s="206"/>
      <c r="J11" s="207" t="n">
        <v>100</v>
      </c>
      <c r="K11" s="205" t="n">
        <v>50</v>
      </c>
      <c r="L11" s="195" t="n">
        <f aca="false">(+K11/J11)*100</f>
        <v>50</v>
      </c>
      <c r="M11" s="197"/>
      <c r="N11" s="198"/>
      <c r="O11" s="198"/>
      <c r="P11" s="199"/>
      <c r="Q11" s="198"/>
      <c r="R11" s="198"/>
      <c r="S11" s="200"/>
      <c r="T11" s="210"/>
    </row>
    <row r="12" customFormat="false" ht="43.5" hidden="false" customHeight="true" outlineLevel="0" collapsed="false">
      <c r="B12" s="191"/>
      <c r="C12" s="202" t="s">
        <v>333</v>
      </c>
      <c r="D12" s="203" t="s">
        <v>322</v>
      </c>
      <c r="E12" s="202" t="s">
        <v>334</v>
      </c>
      <c r="F12" s="204" t="n">
        <v>1</v>
      </c>
      <c r="G12" s="205" t="n">
        <v>0.5</v>
      </c>
      <c r="H12" s="195" t="n">
        <f aca="false">(+G12/F12)*100</f>
        <v>50</v>
      </c>
      <c r="I12" s="206"/>
      <c r="J12" s="207" t="n">
        <v>1</v>
      </c>
      <c r="K12" s="205" t="n">
        <v>0.5</v>
      </c>
      <c r="L12" s="195" t="n">
        <f aca="false">(+K12/J12)*100</f>
        <v>50</v>
      </c>
      <c r="M12" s="197"/>
      <c r="N12" s="198"/>
      <c r="O12" s="198"/>
      <c r="P12" s="199"/>
      <c r="Q12" s="198"/>
      <c r="R12" s="198"/>
      <c r="S12" s="200"/>
      <c r="T12" s="210"/>
    </row>
    <row r="13" customFormat="false" ht="43.5" hidden="false" customHeight="true" outlineLevel="0" collapsed="false">
      <c r="B13" s="191"/>
      <c r="C13" s="202" t="s">
        <v>335</v>
      </c>
      <c r="D13" s="203" t="s">
        <v>322</v>
      </c>
      <c r="E13" s="202" t="s">
        <v>336</v>
      </c>
      <c r="F13" s="204" t="n">
        <v>1</v>
      </c>
      <c r="G13" s="205" t="n">
        <v>1</v>
      </c>
      <c r="H13" s="195" t="n">
        <f aca="false">(+G13/F13)*100</f>
        <v>100</v>
      </c>
      <c r="I13" s="206"/>
      <c r="J13" s="207" t="n">
        <v>1</v>
      </c>
      <c r="K13" s="205" t="n">
        <v>1</v>
      </c>
      <c r="L13" s="195" t="n">
        <f aca="false">(+K13/J13)*100</f>
        <v>100</v>
      </c>
      <c r="M13" s="197"/>
      <c r="N13" s="198"/>
      <c r="O13" s="198"/>
      <c r="P13" s="199"/>
      <c r="Q13" s="198"/>
      <c r="R13" s="198"/>
      <c r="S13" s="200"/>
      <c r="T13" s="210"/>
    </row>
    <row r="14" customFormat="false" ht="43.5" hidden="false" customHeight="true" outlineLevel="0" collapsed="false">
      <c r="B14" s="191"/>
      <c r="C14" s="209" t="s">
        <v>337</v>
      </c>
      <c r="D14" s="203" t="s">
        <v>322</v>
      </c>
      <c r="E14" s="202" t="s">
        <v>338</v>
      </c>
      <c r="F14" s="204" t="n">
        <v>1</v>
      </c>
      <c r="G14" s="205" t="n">
        <v>1</v>
      </c>
      <c r="H14" s="195" t="n">
        <f aca="false">(+G14/F14)*100</f>
        <v>100</v>
      </c>
      <c r="I14" s="206"/>
      <c r="J14" s="207" t="n">
        <v>1</v>
      </c>
      <c r="K14" s="205" t="n">
        <v>1</v>
      </c>
      <c r="L14" s="195" t="n">
        <f aca="false">(+K14/J14)*100</f>
        <v>100</v>
      </c>
      <c r="M14" s="197"/>
      <c r="N14" s="198"/>
      <c r="O14" s="198"/>
      <c r="P14" s="199"/>
      <c r="Q14" s="198"/>
      <c r="R14" s="198"/>
      <c r="S14" s="200"/>
      <c r="T14" s="210"/>
    </row>
    <row r="15" customFormat="false" ht="19.5" hidden="false" customHeight="true" outlineLevel="0" collapsed="false">
      <c r="B15" s="191"/>
      <c r="C15" s="211" t="s">
        <v>339</v>
      </c>
      <c r="D15" s="212" t="s">
        <v>322</v>
      </c>
      <c r="E15" s="211" t="s">
        <v>340</v>
      </c>
      <c r="F15" s="213" t="s">
        <v>341</v>
      </c>
      <c r="G15" s="214" t="s">
        <v>341</v>
      </c>
      <c r="H15" s="215" t="s">
        <v>341</v>
      </c>
      <c r="I15" s="216"/>
      <c r="J15" s="216" t="n">
        <v>1</v>
      </c>
      <c r="K15" s="217" t="n">
        <v>1</v>
      </c>
      <c r="L15" s="218" t="n">
        <v>100</v>
      </c>
      <c r="M15" s="197"/>
      <c r="N15" s="198"/>
      <c r="O15" s="198"/>
      <c r="P15" s="199"/>
      <c r="Q15" s="198"/>
      <c r="R15" s="198"/>
      <c r="S15" s="200"/>
      <c r="T15" s="210"/>
    </row>
    <row r="16" customFormat="false" ht="38.25" hidden="false" customHeight="true" outlineLevel="0" collapsed="false">
      <c r="B16" s="191"/>
      <c r="C16" s="211" t="s">
        <v>342</v>
      </c>
      <c r="D16" s="212" t="s">
        <v>322</v>
      </c>
      <c r="E16" s="211"/>
      <c r="F16" s="213" t="s">
        <v>341</v>
      </c>
      <c r="G16" s="214" t="s">
        <v>341</v>
      </c>
      <c r="H16" s="215" t="s">
        <v>341</v>
      </c>
      <c r="I16" s="216"/>
      <c r="J16" s="216" t="n">
        <v>2</v>
      </c>
      <c r="K16" s="219" t="n">
        <v>2</v>
      </c>
      <c r="L16" s="218" t="n">
        <v>100</v>
      </c>
      <c r="M16" s="197"/>
      <c r="N16" s="198"/>
      <c r="O16" s="198"/>
      <c r="P16" s="199"/>
      <c r="Q16" s="198"/>
      <c r="R16" s="198"/>
      <c r="S16" s="200"/>
      <c r="T16" s="210"/>
    </row>
    <row r="17" customFormat="false" ht="42.75" hidden="false" customHeight="true" outlineLevel="0" collapsed="false">
      <c r="B17" s="191"/>
      <c r="C17" s="220" t="s">
        <v>343</v>
      </c>
      <c r="D17" s="220" t="s">
        <v>344</v>
      </c>
      <c r="E17" s="220" t="s">
        <v>345</v>
      </c>
      <c r="F17" s="213" t="s">
        <v>341</v>
      </c>
      <c r="G17" s="214" t="s">
        <v>341</v>
      </c>
      <c r="H17" s="215" t="s">
        <v>341</v>
      </c>
      <c r="I17" s="219"/>
      <c r="J17" s="219" t="n">
        <v>1</v>
      </c>
      <c r="K17" s="219" t="n">
        <v>1</v>
      </c>
      <c r="L17" s="218" t="n">
        <f aca="false">(+K17/J17)*100</f>
        <v>100</v>
      </c>
      <c r="M17" s="197"/>
      <c r="N17" s="198"/>
      <c r="O17" s="198"/>
      <c r="P17" s="199"/>
      <c r="Q17" s="198"/>
      <c r="R17" s="198"/>
      <c r="S17" s="200"/>
      <c r="T17" s="210"/>
      <c r="U17" s="0" t="n">
        <v>520000000</v>
      </c>
      <c r="V17" s="0" t="n">
        <v>407646314</v>
      </c>
    </row>
    <row r="18" customFormat="false" ht="21.75" hidden="false" customHeight="true" outlineLevel="0" collapsed="false">
      <c r="B18" s="191"/>
      <c r="C18" s="220" t="s">
        <v>346</v>
      </c>
      <c r="D18" s="220" t="s">
        <v>347</v>
      </c>
      <c r="E18" s="220" t="s">
        <v>348</v>
      </c>
      <c r="F18" s="213" t="s">
        <v>341</v>
      </c>
      <c r="G18" s="214" t="s">
        <v>341</v>
      </c>
      <c r="H18" s="215" t="s">
        <v>341</v>
      </c>
      <c r="I18" s="219"/>
      <c r="J18" s="219" t="n">
        <v>1</v>
      </c>
      <c r="K18" s="219" t="n">
        <v>1</v>
      </c>
      <c r="L18" s="218" t="n">
        <f aca="false">(+K18/J18)*100</f>
        <v>100</v>
      </c>
      <c r="M18" s="197"/>
      <c r="N18" s="198"/>
      <c r="O18" s="198"/>
      <c r="P18" s="199"/>
      <c r="Q18" s="198"/>
      <c r="R18" s="198"/>
      <c r="S18" s="200"/>
      <c r="T18" s="221"/>
    </row>
    <row r="19" customFormat="false" ht="26.25" hidden="false" customHeight="true" outlineLevel="0" collapsed="false">
      <c r="B19" s="191"/>
      <c r="C19" s="220" t="s">
        <v>346</v>
      </c>
      <c r="D19" s="220" t="s">
        <v>344</v>
      </c>
      <c r="E19" s="220"/>
      <c r="F19" s="222" t="s">
        <v>341</v>
      </c>
      <c r="G19" s="223" t="s">
        <v>341</v>
      </c>
      <c r="H19" s="219" t="s">
        <v>341</v>
      </c>
      <c r="I19" s="219"/>
      <c r="J19" s="219" t="n">
        <v>14</v>
      </c>
      <c r="K19" s="219" t="n">
        <v>14</v>
      </c>
      <c r="L19" s="218" t="n">
        <f aca="false">(+K19/J19)*100</f>
        <v>100</v>
      </c>
      <c r="M19" s="197"/>
      <c r="N19" s="198"/>
      <c r="O19" s="198"/>
      <c r="P19" s="199"/>
      <c r="Q19" s="198"/>
      <c r="R19" s="198"/>
      <c r="S19" s="200"/>
      <c r="T19" s="224"/>
    </row>
    <row r="20" customFormat="false" ht="53.25" hidden="false" customHeight="true" outlineLevel="0" collapsed="false">
      <c r="B20" s="191"/>
      <c r="C20" s="220" t="s">
        <v>346</v>
      </c>
      <c r="D20" s="220" t="s">
        <v>347</v>
      </c>
      <c r="E20" s="220" t="s">
        <v>349</v>
      </c>
      <c r="F20" s="222" t="s">
        <v>341</v>
      </c>
      <c r="G20" s="219" t="s">
        <v>341</v>
      </c>
      <c r="H20" s="219" t="s">
        <v>341</v>
      </c>
      <c r="I20" s="219"/>
      <c r="J20" s="225" t="n">
        <v>200000</v>
      </c>
      <c r="K20" s="225" t="n">
        <v>200000</v>
      </c>
      <c r="L20" s="218" t="n">
        <f aca="false">(+K20/J20)*100</f>
        <v>100</v>
      </c>
      <c r="M20" s="197"/>
      <c r="N20" s="198"/>
      <c r="O20" s="198"/>
      <c r="P20" s="199"/>
      <c r="Q20" s="198"/>
      <c r="R20" s="198"/>
      <c r="S20" s="200"/>
      <c r="T20" s="221"/>
    </row>
    <row r="21" customFormat="false" ht="30.75" hidden="false" customHeight="true" outlineLevel="0" collapsed="false">
      <c r="B21" s="191"/>
      <c r="C21" s="220" t="s">
        <v>346</v>
      </c>
      <c r="D21" s="220" t="s">
        <v>344</v>
      </c>
      <c r="E21" s="220" t="s">
        <v>349</v>
      </c>
      <c r="F21" s="222" t="s">
        <v>341</v>
      </c>
      <c r="G21" s="219" t="s">
        <v>341</v>
      </c>
      <c r="H21" s="219" t="s">
        <v>341</v>
      </c>
      <c r="I21" s="219"/>
      <c r="J21" s="219" t="n">
        <v>14</v>
      </c>
      <c r="K21" s="219" t="n">
        <v>14</v>
      </c>
      <c r="L21" s="218" t="n">
        <f aca="false">(+K21/J21)*100</f>
        <v>100</v>
      </c>
      <c r="M21" s="197"/>
      <c r="N21" s="198"/>
      <c r="O21" s="198"/>
      <c r="P21" s="199"/>
      <c r="Q21" s="198"/>
      <c r="R21" s="198"/>
      <c r="S21" s="200"/>
      <c r="T21" s="226"/>
    </row>
    <row r="22" customFormat="false" ht="21.75" hidden="false" customHeight="true" outlineLevel="0" collapsed="false">
      <c r="B22" s="191"/>
      <c r="C22" s="227" t="s">
        <v>350</v>
      </c>
      <c r="D22" s="220" t="s">
        <v>347</v>
      </c>
      <c r="E22" s="228" t="s">
        <v>351</v>
      </c>
      <c r="F22" s="229" t="s">
        <v>341</v>
      </c>
      <c r="G22" s="230" t="s">
        <v>341</v>
      </c>
      <c r="H22" s="230" t="s">
        <v>341</v>
      </c>
      <c r="I22" s="230"/>
      <c r="J22" s="231" t="n">
        <v>100000</v>
      </c>
      <c r="K22" s="215" t="n">
        <v>0</v>
      </c>
      <c r="L22" s="232" t="n">
        <f aca="false">(+K22/J22)*100</f>
        <v>0</v>
      </c>
      <c r="M22" s="197"/>
      <c r="N22" s="198"/>
      <c r="O22" s="198"/>
      <c r="P22" s="199"/>
      <c r="Q22" s="198"/>
      <c r="R22" s="198"/>
      <c r="S22" s="200"/>
      <c r="T22" s="224"/>
    </row>
    <row r="23" customFormat="false" ht="25.5" hidden="false" customHeight="true" outlineLevel="0" collapsed="false">
      <c r="B23" s="191"/>
      <c r="C23" s="227" t="s">
        <v>350</v>
      </c>
      <c r="D23" s="220" t="s">
        <v>344</v>
      </c>
      <c r="E23" s="228"/>
      <c r="F23" s="229"/>
      <c r="G23" s="230"/>
      <c r="H23" s="230"/>
      <c r="I23" s="230"/>
      <c r="J23" s="231"/>
      <c r="K23" s="215"/>
      <c r="L23" s="232"/>
      <c r="M23" s="197"/>
      <c r="N23" s="198"/>
      <c r="O23" s="198"/>
      <c r="P23" s="199"/>
      <c r="Q23" s="198"/>
      <c r="R23" s="198"/>
      <c r="S23" s="200"/>
      <c r="T23" s="224"/>
    </row>
    <row r="24" customFormat="false" ht="18.75" hidden="false" customHeight="true" outlineLevel="0" collapsed="false">
      <c r="B24" s="191"/>
      <c r="C24" s="220" t="s">
        <v>352</v>
      </c>
      <c r="D24" s="220" t="s">
        <v>326</v>
      </c>
      <c r="E24" s="220" t="s">
        <v>353</v>
      </c>
      <c r="F24" s="229" t="s">
        <v>341</v>
      </c>
      <c r="G24" s="230" t="s">
        <v>341</v>
      </c>
      <c r="H24" s="230" t="s">
        <v>341</v>
      </c>
      <c r="I24" s="219"/>
      <c r="J24" s="219" t="n">
        <v>100</v>
      </c>
      <c r="K24" s="219" t="n">
        <v>100</v>
      </c>
      <c r="L24" s="218" t="n">
        <f aca="false">(+K24/J24)*100</f>
        <v>100</v>
      </c>
      <c r="M24" s="197"/>
      <c r="N24" s="198"/>
      <c r="O24" s="198"/>
      <c r="P24" s="199"/>
      <c r="Q24" s="198"/>
      <c r="R24" s="198"/>
      <c r="S24" s="200"/>
      <c r="T24" s="210"/>
    </row>
    <row r="25" customFormat="false" ht="36.75" hidden="false" customHeight="true" outlineLevel="0" collapsed="false">
      <c r="B25" s="191"/>
      <c r="C25" s="220" t="s">
        <v>354</v>
      </c>
      <c r="D25" s="220" t="s">
        <v>355</v>
      </c>
      <c r="E25" s="220" t="s">
        <v>356</v>
      </c>
      <c r="F25" s="229"/>
      <c r="G25" s="230"/>
      <c r="H25" s="230"/>
      <c r="I25" s="219"/>
      <c r="J25" s="219" t="n">
        <v>1</v>
      </c>
      <c r="K25" s="219" t="n">
        <v>1</v>
      </c>
      <c r="L25" s="218" t="n">
        <f aca="false">(+K25/J25)*100</f>
        <v>100</v>
      </c>
      <c r="M25" s="197"/>
      <c r="N25" s="198"/>
      <c r="O25" s="198"/>
      <c r="P25" s="199"/>
      <c r="Q25" s="198"/>
      <c r="R25" s="198"/>
      <c r="S25" s="200"/>
      <c r="T25" s="221"/>
    </row>
    <row r="26" customFormat="false" ht="27.75" hidden="false" customHeight="true" outlineLevel="0" collapsed="false">
      <c r="B26" s="191"/>
      <c r="C26" s="220" t="s">
        <v>357</v>
      </c>
      <c r="D26" s="220" t="s">
        <v>358</v>
      </c>
      <c r="E26" s="220" t="s">
        <v>359</v>
      </c>
      <c r="F26" s="222" t="s">
        <v>341</v>
      </c>
      <c r="G26" s="219" t="s">
        <v>341</v>
      </c>
      <c r="H26" s="219" t="s">
        <v>341</v>
      </c>
      <c r="I26" s="219"/>
      <c r="J26" s="219" t="n">
        <v>1</v>
      </c>
      <c r="K26" s="219" t="n">
        <v>1</v>
      </c>
      <c r="L26" s="218" t="n">
        <f aca="false">(+K26/J26)*100</f>
        <v>100</v>
      </c>
      <c r="M26" s="197"/>
      <c r="N26" s="198"/>
      <c r="O26" s="198"/>
      <c r="P26" s="199"/>
      <c r="Q26" s="198"/>
      <c r="R26" s="198"/>
      <c r="S26" s="200"/>
      <c r="T26" s="221"/>
    </row>
    <row r="27" customFormat="false" ht="30" hidden="false" customHeight="true" outlineLevel="0" collapsed="false">
      <c r="B27" s="191"/>
      <c r="C27" s="220" t="s">
        <v>360</v>
      </c>
      <c r="D27" s="220" t="s">
        <v>361</v>
      </c>
      <c r="E27" s="220"/>
      <c r="F27" s="222" t="s">
        <v>341</v>
      </c>
      <c r="G27" s="219" t="s">
        <v>341</v>
      </c>
      <c r="H27" s="219" t="s">
        <v>341</v>
      </c>
      <c r="I27" s="219"/>
      <c r="J27" s="219" t="n">
        <v>1</v>
      </c>
      <c r="K27" s="219" t="n">
        <v>1</v>
      </c>
      <c r="L27" s="218" t="n">
        <f aca="false">(+K27/J27)*100</f>
        <v>100</v>
      </c>
      <c r="M27" s="197"/>
      <c r="N27" s="198"/>
      <c r="O27" s="198"/>
      <c r="P27" s="199"/>
      <c r="Q27" s="198"/>
      <c r="R27" s="198"/>
      <c r="S27" s="200"/>
      <c r="T27" s="210"/>
    </row>
    <row r="28" customFormat="false" ht="33" hidden="false" customHeight="true" outlineLevel="0" collapsed="false">
      <c r="B28" s="191"/>
      <c r="C28" s="220" t="s">
        <v>362</v>
      </c>
      <c r="D28" s="220" t="s">
        <v>363</v>
      </c>
      <c r="E28" s="220"/>
      <c r="F28" s="222" t="s">
        <v>341</v>
      </c>
      <c r="G28" s="219" t="s">
        <v>341</v>
      </c>
      <c r="H28" s="219" t="s">
        <v>341</v>
      </c>
      <c r="I28" s="219"/>
      <c r="J28" s="219" t="n">
        <v>2</v>
      </c>
      <c r="K28" s="219" t="n">
        <v>2</v>
      </c>
      <c r="L28" s="218" t="n">
        <v>100</v>
      </c>
      <c r="M28" s="197"/>
      <c r="N28" s="198"/>
      <c r="O28" s="198"/>
      <c r="P28" s="199"/>
      <c r="Q28" s="198"/>
      <c r="R28" s="198"/>
      <c r="S28" s="200"/>
      <c r="T28" s="210"/>
    </row>
    <row r="29" customFormat="false" ht="30" hidden="false" customHeight="true" outlineLevel="0" collapsed="false">
      <c r="B29" s="191"/>
      <c r="C29" s="233" t="s">
        <v>364</v>
      </c>
      <c r="D29" s="233" t="s">
        <v>322</v>
      </c>
      <c r="E29" s="233" t="s">
        <v>365</v>
      </c>
      <c r="F29" s="234" t="s">
        <v>341</v>
      </c>
      <c r="G29" s="235" t="s">
        <v>341</v>
      </c>
      <c r="H29" s="235" t="s">
        <v>341</v>
      </c>
      <c r="I29" s="235"/>
      <c r="J29" s="235" t="n">
        <v>1</v>
      </c>
      <c r="K29" s="235" t="n">
        <v>1</v>
      </c>
      <c r="L29" s="236" t="n">
        <f aca="false">(+K29/J29)*100</f>
        <v>100</v>
      </c>
      <c r="M29" s="197"/>
      <c r="N29" s="198"/>
      <c r="O29" s="198"/>
      <c r="P29" s="199"/>
      <c r="Q29" s="198"/>
      <c r="R29" s="198"/>
      <c r="S29" s="200"/>
      <c r="T29" s="221"/>
    </row>
    <row r="30" customFormat="false" ht="38.25" hidden="false" customHeight="true" outlineLevel="0" collapsed="false">
      <c r="B30" s="191"/>
      <c r="C30" s="237" t="s">
        <v>366</v>
      </c>
      <c r="D30" s="237"/>
      <c r="E30" s="237"/>
      <c r="F30" s="238" t="n">
        <v>800</v>
      </c>
      <c r="G30" s="238"/>
      <c r="H30" s="238" t="n">
        <f aca="false">SUM(H7:H29)</f>
        <v>700</v>
      </c>
      <c r="I30" s="238" t="n">
        <f aca="false">(+H30/F30)*100</f>
        <v>87.5</v>
      </c>
      <c r="J30" s="238" t="n">
        <v>2200</v>
      </c>
      <c r="K30" s="238"/>
      <c r="L30" s="239" t="n">
        <f aca="false">SUM(L7:L29)</f>
        <v>2000</v>
      </c>
      <c r="M30" s="197"/>
      <c r="N30" s="198"/>
      <c r="O30" s="198"/>
      <c r="P30" s="199"/>
      <c r="Q30" s="198"/>
      <c r="R30" s="198"/>
      <c r="S30" s="200"/>
      <c r="T30" s="240" t="n">
        <f aca="false">(+L30/J30)*100</f>
        <v>90.9090909090909</v>
      </c>
    </row>
    <row r="31" customFormat="false" ht="31.5" hidden="false" customHeight="true" outlineLevel="0" collapsed="false">
      <c r="B31" s="191" t="s">
        <v>367</v>
      </c>
      <c r="C31" s="241" t="s">
        <v>299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2" t="s">
        <v>300</v>
      </c>
      <c r="O31" s="242"/>
      <c r="P31" s="242"/>
      <c r="Q31" s="242"/>
      <c r="R31" s="242"/>
      <c r="S31" s="242"/>
      <c r="T31" s="243" t="s">
        <v>301</v>
      </c>
    </row>
    <row r="32" customFormat="false" ht="409.5" hidden="false" customHeight="true" outlineLevel="0" collapsed="false">
      <c r="B32" s="191"/>
      <c r="C32" s="191" t="s">
        <v>302</v>
      </c>
      <c r="D32" s="244" t="s">
        <v>303</v>
      </c>
      <c r="E32" s="191" t="s">
        <v>368</v>
      </c>
      <c r="F32" s="245" t="s">
        <v>305</v>
      </c>
      <c r="G32" s="245" t="s">
        <v>306</v>
      </c>
      <c r="H32" s="246" t="s">
        <v>307</v>
      </c>
      <c r="I32" s="245" t="s">
        <v>369</v>
      </c>
      <c r="J32" s="245" t="s">
        <v>370</v>
      </c>
      <c r="K32" s="245" t="s">
        <v>310</v>
      </c>
      <c r="L32" s="247" t="s">
        <v>311</v>
      </c>
      <c r="M32" s="245" t="s">
        <v>312</v>
      </c>
      <c r="N32" s="245" t="s">
        <v>313</v>
      </c>
      <c r="O32" s="246" t="s">
        <v>314</v>
      </c>
      <c r="P32" s="245" t="s">
        <v>315</v>
      </c>
      <c r="Q32" s="245" t="s">
        <v>371</v>
      </c>
      <c r="R32" s="246" t="s">
        <v>317</v>
      </c>
      <c r="S32" s="247" t="s">
        <v>318</v>
      </c>
      <c r="T32" s="243"/>
    </row>
    <row r="33" customFormat="false" ht="19.5" hidden="false" customHeight="true" outlineLevel="0" collapsed="false">
      <c r="B33" s="248" t="s">
        <v>319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</row>
    <row r="34" customFormat="false" ht="54.75" hidden="false" customHeight="true" outlineLevel="0" collapsed="false">
      <c r="B34" s="249" t="s">
        <v>372</v>
      </c>
      <c r="C34" s="250" t="s">
        <v>325</v>
      </c>
      <c r="D34" s="251" t="s">
        <v>326</v>
      </c>
      <c r="E34" s="250" t="s">
        <v>373</v>
      </c>
      <c r="F34" s="252" t="n">
        <v>10</v>
      </c>
      <c r="G34" s="252" t="n">
        <v>10</v>
      </c>
      <c r="H34" s="252" t="n">
        <f aca="false">(+G34/F34)*100</f>
        <v>100</v>
      </c>
      <c r="I34" s="253"/>
      <c r="J34" s="252" t="n">
        <v>10</v>
      </c>
      <c r="K34" s="252" t="n">
        <v>10</v>
      </c>
      <c r="L34" s="252" t="n">
        <f aca="false">(+K34/J34)*100</f>
        <v>100</v>
      </c>
      <c r="M34" s="254" t="n">
        <v>30</v>
      </c>
      <c r="N34" s="255" t="n">
        <v>100000000</v>
      </c>
      <c r="O34" s="255" t="n">
        <v>97197652</v>
      </c>
      <c r="P34" s="256" t="n">
        <f aca="false">(+O34/N34)*100</f>
        <v>97.197652</v>
      </c>
      <c r="Q34" s="257" t="n">
        <f aca="false">(500000000+100000000+20080000+100000000+N34)</f>
        <v>820080000</v>
      </c>
      <c r="R34" s="257" t="n">
        <f aca="false">(22629639+54546759+334940103+O34)</f>
        <v>509314153</v>
      </c>
      <c r="S34" s="258" t="n">
        <f aca="false">(+R34/Q34)*100</f>
        <v>62.1054230075115</v>
      </c>
      <c r="T34" s="259"/>
    </row>
    <row r="35" customFormat="false" ht="54.75" hidden="false" customHeight="true" outlineLevel="0" collapsed="false">
      <c r="B35" s="249"/>
      <c r="C35" s="260" t="s">
        <v>328</v>
      </c>
      <c r="D35" s="261" t="s">
        <v>326</v>
      </c>
      <c r="E35" s="260" t="s">
        <v>374</v>
      </c>
      <c r="F35" s="262" t="n">
        <v>10</v>
      </c>
      <c r="G35" s="263" t="n">
        <v>10</v>
      </c>
      <c r="H35" s="252" t="n">
        <f aca="false">(+G35/F35)*100</f>
        <v>100</v>
      </c>
      <c r="I35" s="263"/>
      <c r="J35" s="263" t="n">
        <v>10</v>
      </c>
      <c r="K35" s="252" t="n">
        <v>10</v>
      </c>
      <c r="L35" s="252" t="n">
        <f aca="false">(+K35/J35)*100</f>
        <v>100</v>
      </c>
      <c r="M35" s="254"/>
      <c r="N35" s="255"/>
      <c r="O35" s="255"/>
      <c r="P35" s="256"/>
      <c r="Q35" s="257"/>
      <c r="R35" s="257"/>
      <c r="S35" s="258"/>
      <c r="T35" s="221"/>
    </row>
    <row r="36" customFormat="false" ht="41.25" hidden="false" customHeight="true" outlineLevel="0" collapsed="false">
      <c r="B36" s="249"/>
      <c r="C36" s="260" t="s">
        <v>375</v>
      </c>
      <c r="D36" s="261" t="s">
        <v>322</v>
      </c>
      <c r="E36" s="260" t="s">
        <v>376</v>
      </c>
      <c r="F36" s="262" t="n">
        <v>1</v>
      </c>
      <c r="G36" s="263" t="n">
        <v>1</v>
      </c>
      <c r="H36" s="252" t="n">
        <f aca="false">(+G36/F36)*100</f>
        <v>100</v>
      </c>
      <c r="I36" s="263"/>
      <c r="J36" s="263" t="n">
        <v>3</v>
      </c>
      <c r="K36" s="252" t="n">
        <v>3</v>
      </c>
      <c r="L36" s="252" t="n">
        <f aca="false">(+K36/J36)*100</f>
        <v>100</v>
      </c>
      <c r="M36" s="254"/>
      <c r="N36" s="255"/>
      <c r="O36" s="255"/>
      <c r="P36" s="256"/>
      <c r="Q36" s="257"/>
      <c r="R36" s="257"/>
      <c r="S36" s="258"/>
      <c r="T36" s="221"/>
    </row>
    <row r="37" customFormat="false" ht="41.25" hidden="false" customHeight="true" outlineLevel="0" collapsed="false">
      <c r="B37" s="249"/>
      <c r="C37" s="264" t="s">
        <v>337</v>
      </c>
      <c r="D37" s="261" t="s">
        <v>322</v>
      </c>
      <c r="E37" s="260" t="s">
        <v>377</v>
      </c>
      <c r="F37" s="262" t="n">
        <v>1</v>
      </c>
      <c r="G37" s="263" t="n">
        <v>1</v>
      </c>
      <c r="H37" s="252" t="n">
        <f aca="false">(+G37/F37)*100</f>
        <v>100</v>
      </c>
      <c r="I37" s="263"/>
      <c r="J37" s="263" t="n">
        <v>4</v>
      </c>
      <c r="K37" s="252" t="n">
        <v>4</v>
      </c>
      <c r="L37" s="252" t="n">
        <f aca="false">(+K37/J37)*100</f>
        <v>100</v>
      </c>
      <c r="M37" s="254"/>
      <c r="N37" s="255"/>
      <c r="O37" s="255"/>
      <c r="P37" s="256"/>
      <c r="Q37" s="257"/>
      <c r="R37" s="257"/>
      <c r="S37" s="258"/>
      <c r="T37" s="221"/>
    </row>
    <row r="38" customFormat="false" ht="39" hidden="false" customHeight="true" outlineLevel="0" collapsed="false">
      <c r="B38" s="249"/>
      <c r="C38" s="260" t="s">
        <v>332</v>
      </c>
      <c r="D38" s="261" t="s">
        <v>326</v>
      </c>
      <c r="E38" s="260" t="s">
        <v>376</v>
      </c>
      <c r="F38" s="262" t="n">
        <v>100</v>
      </c>
      <c r="G38" s="263" t="n">
        <v>100</v>
      </c>
      <c r="H38" s="252" t="n">
        <f aca="false">(+G38/F38)*100</f>
        <v>100</v>
      </c>
      <c r="I38" s="263"/>
      <c r="J38" s="263" t="n">
        <v>100</v>
      </c>
      <c r="K38" s="263" t="n">
        <v>100</v>
      </c>
      <c r="L38" s="252" t="n">
        <f aca="false">(+K38/J38)*100</f>
        <v>100</v>
      </c>
      <c r="M38" s="254"/>
      <c r="N38" s="255"/>
      <c r="O38" s="255"/>
      <c r="P38" s="256"/>
      <c r="Q38" s="257"/>
      <c r="R38" s="257"/>
      <c r="S38" s="258"/>
      <c r="T38" s="221"/>
    </row>
    <row r="39" customFormat="false" ht="36" hidden="false" customHeight="true" outlineLevel="0" collapsed="false">
      <c r="B39" s="249"/>
      <c r="C39" s="260" t="s">
        <v>378</v>
      </c>
      <c r="D39" s="261" t="s">
        <v>322</v>
      </c>
      <c r="E39" s="260" t="s">
        <v>379</v>
      </c>
      <c r="F39" s="262" t="n">
        <v>1</v>
      </c>
      <c r="G39" s="263" t="n">
        <v>0.2</v>
      </c>
      <c r="H39" s="252" t="n">
        <f aca="false">(+G39/F39)*100</f>
        <v>20</v>
      </c>
      <c r="I39" s="263"/>
      <c r="J39" s="263" t="n">
        <v>1</v>
      </c>
      <c r="K39" s="263" t="n">
        <v>0.2</v>
      </c>
      <c r="L39" s="252" t="n">
        <f aca="false">(+K39/J39)*100</f>
        <v>20</v>
      </c>
      <c r="M39" s="254"/>
      <c r="N39" s="255"/>
      <c r="O39" s="255"/>
      <c r="P39" s="256"/>
      <c r="Q39" s="257"/>
      <c r="R39" s="257"/>
      <c r="S39" s="258"/>
      <c r="T39" s="221"/>
    </row>
    <row r="40" customFormat="false" ht="23.25" hidden="false" customHeight="true" outlineLevel="0" collapsed="false">
      <c r="B40" s="249"/>
      <c r="C40" s="260" t="s">
        <v>380</v>
      </c>
      <c r="D40" s="261" t="s">
        <v>322</v>
      </c>
      <c r="E40" s="264" t="s">
        <v>381</v>
      </c>
      <c r="F40" s="262" t="n">
        <v>1</v>
      </c>
      <c r="G40" s="263" t="n">
        <v>0.2</v>
      </c>
      <c r="H40" s="252" t="n">
        <f aca="false">(+G40/F40)*100</f>
        <v>20</v>
      </c>
      <c r="I40" s="263"/>
      <c r="J40" s="263" t="n">
        <v>1</v>
      </c>
      <c r="K40" s="263" t="n">
        <v>0.2</v>
      </c>
      <c r="L40" s="252" t="n">
        <f aca="false">(+K40/J40)*100</f>
        <v>20</v>
      </c>
      <c r="M40" s="254"/>
      <c r="N40" s="255"/>
      <c r="O40" s="255"/>
      <c r="P40" s="256"/>
      <c r="Q40" s="257"/>
      <c r="R40" s="257"/>
      <c r="S40" s="258"/>
      <c r="T40" s="221"/>
    </row>
    <row r="41" customFormat="false" ht="38.25" hidden="false" customHeight="true" outlineLevel="0" collapsed="false">
      <c r="B41" s="249"/>
      <c r="C41" s="264" t="s">
        <v>382</v>
      </c>
      <c r="D41" s="261" t="s">
        <v>322</v>
      </c>
      <c r="E41" s="264"/>
      <c r="F41" s="262" t="n">
        <v>1</v>
      </c>
      <c r="G41" s="263" t="n">
        <v>1</v>
      </c>
      <c r="H41" s="252" t="n">
        <f aca="false">(+G41/F41)*100</f>
        <v>100</v>
      </c>
      <c r="I41" s="263"/>
      <c r="J41" s="263" t="n">
        <v>1</v>
      </c>
      <c r="K41" s="263" t="n">
        <v>1</v>
      </c>
      <c r="L41" s="252" t="n">
        <f aca="false">(+K41/J41)*100</f>
        <v>100</v>
      </c>
      <c r="M41" s="254"/>
      <c r="N41" s="255"/>
      <c r="O41" s="255"/>
      <c r="P41" s="256"/>
      <c r="Q41" s="257"/>
      <c r="R41" s="257"/>
      <c r="S41" s="258"/>
      <c r="T41" s="221"/>
    </row>
    <row r="42" customFormat="false" ht="36.75" hidden="false" customHeight="true" outlineLevel="0" collapsed="false">
      <c r="B42" s="249"/>
      <c r="C42" s="260" t="s">
        <v>321</v>
      </c>
      <c r="D42" s="261" t="s">
        <v>322</v>
      </c>
      <c r="E42" s="264"/>
      <c r="F42" s="262" t="n">
        <v>1</v>
      </c>
      <c r="G42" s="263" t="n">
        <v>1</v>
      </c>
      <c r="H42" s="252" t="n">
        <f aca="false">(+G42/F42)*100</f>
        <v>100</v>
      </c>
      <c r="I42" s="263"/>
      <c r="J42" s="263" t="n">
        <v>1</v>
      </c>
      <c r="K42" s="263" t="n">
        <v>1</v>
      </c>
      <c r="L42" s="252" t="n">
        <f aca="false">(+K42/J42)*100</f>
        <v>100</v>
      </c>
      <c r="M42" s="254"/>
      <c r="N42" s="255"/>
      <c r="O42" s="255"/>
      <c r="P42" s="256"/>
      <c r="Q42" s="257"/>
      <c r="R42" s="257"/>
      <c r="S42" s="258"/>
      <c r="T42" s="265" t="n">
        <v>0.9</v>
      </c>
    </row>
    <row r="43" customFormat="false" ht="37.5" hidden="false" customHeight="true" outlineLevel="0" collapsed="false">
      <c r="B43" s="249"/>
      <c r="C43" s="266" t="s">
        <v>339</v>
      </c>
      <c r="D43" s="267" t="s">
        <v>322</v>
      </c>
      <c r="E43" s="266" t="s">
        <v>383</v>
      </c>
      <c r="F43" s="222" t="s">
        <v>341</v>
      </c>
      <c r="G43" s="219" t="s">
        <v>341</v>
      </c>
      <c r="H43" s="219" t="s">
        <v>341</v>
      </c>
      <c r="I43" s="219"/>
      <c r="J43" s="219" t="n">
        <v>1</v>
      </c>
      <c r="K43" s="219" t="n">
        <v>1</v>
      </c>
      <c r="L43" s="218" t="n">
        <v>100</v>
      </c>
      <c r="M43" s="254"/>
      <c r="N43" s="255"/>
      <c r="O43" s="255"/>
      <c r="P43" s="256"/>
      <c r="Q43" s="257"/>
      <c r="R43" s="257"/>
      <c r="S43" s="258"/>
      <c r="T43" s="221"/>
    </row>
    <row r="44" customFormat="false" ht="38.25" hidden="false" customHeight="true" outlineLevel="0" collapsed="false">
      <c r="B44" s="249"/>
      <c r="C44" s="266" t="s">
        <v>384</v>
      </c>
      <c r="D44" s="267" t="s">
        <v>322</v>
      </c>
      <c r="E44" s="228" t="s">
        <v>385</v>
      </c>
      <c r="F44" s="222" t="s">
        <v>341</v>
      </c>
      <c r="G44" s="219" t="s">
        <v>341</v>
      </c>
      <c r="H44" s="219" t="s">
        <v>341</v>
      </c>
      <c r="I44" s="219"/>
      <c r="J44" s="219" t="n">
        <v>1</v>
      </c>
      <c r="K44" s="219" t="n">
        <v>1</v>
      </c>
      <c r="L44" s="218" t="n">
        <v>100</v>
      </c>
      <c r="M44" s="254"/>
      <c r="N44" s="255"/>
      <c r="O44" s="255"/>
      <c r="P44" s="256"/>
      <c r="Q44" s="257"/>
      <c r="R44" s="257"/>
      <c r="S44" s="258"/>
      <c r="T44" s="210"/>
      <c r="U44" s="268" t="n">
        <v>520000000</v>
      </c>
      <c r="V44" s="268" t="n">
        <v>407646314</v>
      </c>
    </row>
    <row r="45" customFormat="false" ht="20.25" hidden="false" customHeight="true" outlineLevel="0" collapsed="false">
      <c r="B45" s="249"/>
      <c r="C45" s="267" t="s">
        <v>386</v>
      </c>
      <c r="D45" s="267"/>
      <c r="E45" s="228"/>
      <c r="F45" s="222" t="s">
        <v>341</v>
      </c>
      <c r="G45" s="219" t="s">
        <v>341</v>
      </c>
      <c r="H45" s="219" t="s">
        <v>341</v>
      </c>
      <c r="I45" s="219"/>
      <c r="J45" s="219" t="n">
        <v>1</v>
      </c>
      <c r="K45" s="219" t="n">
        <v>1</v>
      </c>
      <c r="L45" s="218" t="n">
        <v>100</v>
      </c>
      <c r="M45" s="254"/>
      <c r="N45" s="255"/>
      <c r="O45" s="255"/>
      <c r="P45" s="256"/>
      <c r="Q45" s="257"/>
      <c r="R45" s="257"/>
      <c r="S45" s="258"/>
      <c r="T45" s="221"/>
      <c r="U45" s="268" t="n">
        <v>820080000</v>
      </c>
      <c r="V45" s="268" t="n">
        <v>509314153</v>
      </c>
    </row>
    <row r="46" customFormat="false" ht="27" hidden="false" customHeight="true" outlineLevel="0" collapsed="false">
      <c r="B46" s="249"/>
      <c r="C46" s="267" t="s">
        <v>387</v>
      </c>
      <c r="D46" s="267" t="s">
        <v>347</v>
      </c>
      <c r="E46" s="228"/>
      <c r="F46" s="222" t="s">
        <v>341</v>
      </c>
      <c r="G46" s="219" t="s">
        <v>341</v>
      </c>
      <c r="H46" s="219" t="s">
        <v>341</v>
      </c>
      <c r="I46" s="269"/>
      <c r="J46" s="219" t="n">
        <v>50000</v>
      </c>
      <c r="K46" s="219" t="n">
        <v>50000</v>
      </c>
      <c r="L46" s="218" t="n">
        <v>100</v>
      </c>
      <c r="M46" s="254"/>
      <c r="N46" s="255"/>
      <c r="O46" s="255"/>
      <c r="P46" s="256"/>
      <c r="Q46" s="257"/>
      <c r="R46" s="257"/>
      <c r="S46" s="258"/>
      <c r="T46" s="270"/>
      <c r="U46" s="268" t="n">
        <v>669000000</v>
      </c>
      <c r="V46" s="268" t="n">
        <v>351384699</v>
      </c>
    </row>
    <row r="47" customFormat="false" ht="30" hidden="false" customHeight="false" outlineLevel="0" collapsed="false">
      <c r="B47" s="249"/>
      <c r="C47" s="267" t="s">
        <v>332</v>
      </c>
      <c r="D47" s="267" t="s">
        <v>322</v>
      </c>
      <c r="E47" s="228"/>
      <c r="F47" s="222" t="s">
        <v>341</v>
      </c>
      <c r="G47" s="219" t="s">
        <v>341</v>
      </c>
      <c r="H47" s="219" t="s">
        <v>341</v>
      </c>
      <c r="I47" s="269"/>
      <c r="J47" s="219" t="n">
        <v>1</v>
      </c>
      <c r="K47" s="219" t="n">
        <v>1</v>
      </c>
      <c r="L47" s="218" t="n">
        <v>100</v>
      </c>
      <c r="M47" s="254"/>
      <c r="N47" s="255"/>
      <c r="O47" s="255"/>
      <c r="P47" s="256"/>
      <c r="Q47" s="257"/>
      <c r="R47" s="257"/>
      <c r="S47" s="258"/>
      <c r="T47" s="270"/>
    </row>
    <row r="48" customFormat="false" ht="30" hidden="false" customHeight="false" outlineLevel="0" collapsed="false">
      <c r="B48" s="249"/>
      <c r="C48" s="267" t="s">
        <v>388</v>
      </c>
      <c r="D48" s="267" t="s">
        <v>322</v>
      </c>
      <c r="E48" s="228"/>
      <c r="F48" s="222" t="s">
        <v>341</v>
      </c>
      <c r="G48" s="219" t="s">
        <v>341</v>
      </c>
      <c r="H48" s="219" t="s">
        <v>341</v>
      </c>
      <c r="I48" s="219"/>
      <c r="J48" s="219" t="n">
        <v>1</v>
      </c>
      <c r="K48" s="219" t="n">
        <v>1</v>
      </c>
      <c r="L48" s="218" t="n">
        <v>100</v>
      </c>
      <c r="M48" s="254"/>
      <c r="N48" s="255"/>
      <c r="O48" s="255"/>
      <c r="P48" s="256"/>
      <c r="Q48" s="257"/>
      <c r="R48" s="257"/>
      <c r="S48" s="258"/>
      <c r="T48" s="270"/>
    </row>
    <row r="49" customFormat="false" ht="30" hidden="false" customHeight="false" outlineLevel="0" collapsed="false">
      <c r="B49" s="249"/>
      <c r="C49" s="271" t="s">
        <v>389</v>
      </c>
      <c r="D49" s="267" t="s">
        <v>347</v>
      </c>
      <c r="E49" s="267" t="s">
        <v>390</v>
      </c>
      <c r="F49" s="222" t="s">
        <v>341</v>
      </c>
      <c r="G49" s="219" t="s">
        <v>341</v>
      </c>
      <c r="H49" s="219" t="s">
        <v>341</v>
      </c>
      <c r="I49" s="219"/>
      <c r="J49" s="219" t="n">
        <v>3</v>
      </c>
      <c r="K49" s="219" t="n">
        <v>3</v>
      </c>
      <c r="L49" s="218" t="n">
        <f aca="false">(+K49/J49)*100</f>
        <v>100</v>
      </c>
      <c r="M49" s="254"/>
      <c r="N49" s="255"/>
      <c r="O49" s="255"/>
      <c r="P49" s="256"/>
      <c r="Q49" s="257"/>
      <c r="R49" s="257"/>
      <c r="S49" s="258"/>
      <c r="T49" s="210"/>
    </row>
    <row r="50" customFormat="false" ht="30" hidden="false" customHeight="false" outlineLevel="0" collapsed="false">
      <c r="B50" s="249"/>
      <c r="C50" s="271" t="s">
        <v>391</v>
      </c>
      <c r="D50" s="267" t="s">
        <v>392</v>
      </c>
      <c r="E50" s="267"/>
      <c r="F50" s="222" t="s">
        <v>341</v>
      </c>
      <c r="G50" s="219" t="s">
        <v>341</v>
      </c>
      <c r="H50" s="219" t="s">
        <v>341</v>
      </c>
      <c r="I50" s="219"/>
      <c r="J50" s="219" t="n">
        <v>1</v>
      </c>
      <c r="K50" s="219" t="n">
        <v>1</v>
      </c>
      <c r="L50" s="218" t="n">
        <f aca="false">(+K50/J50)*100</f>
        <v>100</v>
      </c>
      <c r="M50" s="254"/>
      <c r="N50" s="255"/>
      <c r="O50" s="255"/>
      <c r="P50" s="256"/>
      <c r="Q50" s="257"/>
      <c r="R50" s="257"/>
      <c r="S50" s="258"/>
      <c r="T50" s="221"/>
    </row>
    <row r="51" customFormat="false" ht="19.5" hidden="false" customHeight="true" outlineLevel="0" collapsed="false">
      <c r="B51" s="249"/>
      <c r="C51" s="271" t="s">
        <v>350</v>
      </c>
      <c r="D51" s="267" t="s">
        <v>347</v>
      </c>
      <c r="E51" s="267" t="s">
        <v>351</v>
      </c>
      <c r="F51" s="229" t="s">
        <v>341</v>
      </c>
      <c r="G51" s="230" t="s">
        <v>341</v>
      </c>
      <c r="H51" s="230" t="s">
        <v>341</v>
      </c>
      <c r="I51" s="230"/>
      <c r="J51" s="215" t="n">
        <v>100000</v>
      </c>
      <c r="K51" s="215" t="n">
        <v>0</v>
      </c>
      <c r="L51" s="232" t="n">
        <v>0</v>
      </c>
      <c r="M51" s="254"/>
      <c r="N51" s="255"/>
      <c r="O51" s="255"/>
      <c r="P51" s="256"/>
      <c r="Q51" s="257"/>
      <c r="R51" s="257"/>
      <c r="S51" s="258"/>
      <c r="T51" s="224"/>
    </row>
    <row r="52" customFormat="false" ht="17.25" hidden="false" customHeight="true" outlineLevel="0" collapsed="false">
      <c r="B52" s="249"/>
      <c r="C52" s="271"/>
      <c r="D52" s="267" t="s">
        <v>344</v>
      </c>
      <c r="E52" s="267"/>
      <c r="F52" s="229"/>
      <c r="G52" s="230"/>
      <c r="H52" s="230"/>
      <c r="I52" s="230"/>
      <c r="J52" s="215"/>
      <c r="K52" s="215"/>
      <c r="L52" s="232"/>
      <c r="M52" s="254"/>
      <c r="N52" s="255"/>
      <c r="O52" s="255"/>
      <c r="P52" s="256"/>
      <c r="Q52" s="257"/>
      <c r="R52" s="257"/>
      <c r="S52" s="258"/>
      <c r="T52" s="224"/>
    </row>
    <row r="53" customFormat="false" ht="37.5" hidden="false" customHeight="true" outlineLevel="0" collapsed="false">
      <c r="B53" s="249"/>
      <c r="C53" s="271" t="s">
        <v>393</v>
      </c>
      <c r="D53" s="267" t="s">
        <v>394</v>
      </c>
      <c r="E53" s="267" t="s">
        <v>395</v>
      </c>
      <c r="F53" s="272" t="s">
        <v>341</v>
      </c>
      <c r="G53" s="219" t="s">
        <v>341</v>
      </c>
      <c r="H53" s="219" t="s">
        <v>341</v>
      </c>
      <c r="I53" s="219"/>
      <c r="J53" s="219" t="n">
        <v>1</v>
      </c>
      <c r="K53" s="219" t="n">
        <v>1</v>
      </c>
      <c r="L53" s="218" t="n">
        <v>100</v>
      </c>
      <c r="M53" s="254"/>
      <c r="N53" s="255"/>
      <c r="O53" s="255"/>
      <c r="P53" s="256"/>
      <c r="Q53" s="257"/>
      <c r="R53" s="257"/>
      <c r="S53" s="258"/>
      <c r="T53" s="221"/>
    </row>
    <row r="54" customFormat="false" ht="37.5" hidden="false" customHeight="true" outlineLevel="0" collapsed="false">
      <c r="B54" s="249"/>
      <c r="C54" s="273" t="s">
        <v>396</v>
      </c>
      <c r="D54" s="274"/>
      <c r="E54" s="274" t="s">
        <v>397</v>
      </c>
      <c r="F54" s="275" t="s">
        <v>341</v>
      </c>
      <c r="G54" s="235" t="s">
        <v>341</v>
      </c>
      <c r="H54" s="235" t="s">
        <v>341</v>
      </c>
      <c r="I54" s="235"/>
      <c r="J54" s="235" t="n">
        <v>2</v>
      </c>
      <c r="K54" s="235" t="n">
        <v>2</v>
      </c>
      <c r="L54" s="236" t="n">
        <f aca="false">(+K54/J54)*100</f>
        <v>100</v>
      </c>
      <c r="M54" s="254"/>
      <c r="N54" s="255"/>
      <c r="O54" s="255"/>
      <c r="P54" s="256"/>
      <c r="Q54" s="257"/>
      <c r="R54" s="257"/>
      <c r="S54" s="258"/>
      <c r="T54" s="276"/>
    </row>
    <row r="55" customFormat="false" ht="30" hidden="false" customHeight="true" outlineLevel="0" collapsed="false">
      <c r="B55" s="249"/>
      <c r="C55" s="277" t="s">
        <v>398</v>
      </c>
      <c r="D55" s="277"/>
      <c r="E55" s="277"/>
      <c r="F55" s="238" t="n">
        <v>900</v>
      </c>
      <c r="G55" s="238"/>
      <c r="H55" s="238" t="n">
        <f aca="false">SUM(H33:H54)</f>
        <v>740</v>
      </c>
      <c r="I55" s="238" t="n">
        <f aca="false">(+H55/F55)*100</f>
        <v>82.2222222222222</v>
      </c>
      <c r="J55" s="238" t="n">
        <v>2000</v>
      </c>
      <c r="K55" s="238"/>
      <c r="L55" s="239" t="n">
        <f aca="false">SUM(L34:L54)</f>
        <v>1740</v>
      </c>
      <c r="M55" s="254"/>
      <c r="N55" s="255"/>
      <c r="O55" s="255"/>
      <c r="P55" s="256"/>
      <c r="Q55" s="257"/>
      <c r="R55" s="257"/>
      <c r="S55" s="258"/>
      <c r="T55" s="240" t="n">
        <f aca="false">(+L55/J55)*100</f>
        <v>87</v>
      </c>
    </row>
    <row r="56" customFormat="false" ht="32.25" hidden="false" customHeight="true" outlineLevel="0" collapsed="false">
      <c r="B56" s="191" t="s">
        <v>399</v>
      </c>
      <c r="C56" s="241" t="s">
        <v>400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2" t="s">
        <v>300</v>
      </c>
      <c r="O56" s="242"/>
      <c r="P56" s="242"/>
      <c r="Q56" s="242"/>
      <c r="R56" s="242"/>
      <c r="S56" s="242"/>
      <c r="T56" s="243" t="s">
        <v>301</v>
      </c>
    </row>
    <row r="57" customFormat="false" ht="408.75" hidden="false" customHeight="true" outlineLevel="0" collapsed="false">
      <c r="B57" s="191"/>
      <c r="C57" s="191" t="s">
        <v>302</v>
      </c>
      <c r="D57" s="244" t="s">
        <v>303</v>
      </c>
      <c r="E57" s="191" t="s">
        <v>368</v>
      </c>
      <c r="F57" s="243" t="s">
        <v>305</v>
      </c>
      <c r="G57" s="243" t="s">
        <v>306</v>
      </c>
      <c r="H57" s="278" t="s">
        <v>307</v>
      </c>
      <c r="I57" s="243" t="s">
        <v>369</v>
      </c>
      <c r="J57" s="243" t="s">
        <v>370</v>
      </c>
      <c r="K57" s="243" t="s">
        <v>310</v>
      </c>
      <c r="L57" s="279" t="s">
        <v>311</v>
      </c>
      <c r="M57" s="243" t="s">
        <v>312</v>
      </c>
      <c r="N57" s="243" t="s">
        <v>313</v>
      </c>
      <c r="O57" s="278" t="s">
        <v>314</v>
      </c>
      <c r="P57" s="243" t="s">
        <v>315</v>
      </c>
      <c r="Q57" s="243" t="s">
        <v>371</v>
      </c>
      <c r="R57" s="246" t="s">
        <v>317</v>
      </c>
      <c r="S57" s="247" t="s">
        <v>318</v>
      </c>
      <c r="T57" s="243"/>
    </row>
    <row r="58" customFormat="false" ht="32.25" hidden="false" customHeight="true" outlineLevel="0" collapsed="false">
      <c r="B58" s="280" t="s">
        <v>319</v>
      </c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</row>
    <row r="59" customFormat="false" ht="59.25" hidden="false" customHeight="true" outlineLevel="0" collapsed="false">
      <c r="B59" s="281" t="s">
        <v>401</v>
      </c>
      <c r="C59" s="192" t="s">
        <v>325</v>
      </c>
      <c r="D59" s="193" t="s">
        <v>326</v>
      </c>
      <c r="E59" s="192" t="s">
        <v>402</v>
      </c>
      <c r="F59" s="205" t="n">
        <v>10</v>
      </c>
      <c r="G59" s="205" t="n">
        <v>10</v>
      </c>
      <c r="H59" s="205" t="n">
        <f aca="false">(+G59/F59)*100</f>
        <v>100</v>
      </c>
      <c r="I59" s="196"/>
      <c r="J59" s="205" t="n">
        <v>10</v>
      </c>
      <c r="K59" s="205" t="n">
        <v>10</v>
      </c>
      <c r="L59" s="205" t="n">
        <f aca="false">(+K59/J59)*100</f>
        <v>100</v>
      </c>
      <c r="M59" s="282" t="n">
        <v>30</v>
      </c>
      <c r="N59" s="283" t="n">
        <v>100000000</v>
      </c>
      <c r="O59" s="284" t="n">
        <v>0</v>
      </c>
      <c r="P59" s="285" t="n">
        <v>0</v>
      </c>
      <c r="Q59" s="284" t="n">
        <f aca="false">(369000000+100000000+100000000+100000000)</f>
        <v>669000000</v>
      </c>
      <c r="R59" s="284" t="n">
        <v>351384699</v>
      </c>
      <c r="S59" s="285" t="n">
        <f aca="false">(+R59/Q59)*100</f>
        <v>52.5238713004484</v>
      </c>
      <c r="T59" s="286"/>
    </row>
    <row r="60" customFormat="false" ht="57" hidden="false" customHeight="true" outlineLevel="0" collapsed="false">
      <c r="B60" s="281"/>
      <c r="C60" s="202" t="s">
        <v>328</v>
      </c>
      <c r="D60" s="203" t="s">
        <v>326</v>
      </c>
      <c r="E60" s="287" t="s">
        <v>374</v>
      </c>
      <c r="F60" s="288" t="n">
        <v>10</v>
      </c>
      <c r="G60" s="289" t="n">
        <v>10</v>
      </c>
      <c r="H60" s="205" t="n">
        <f aca="false">(+G60/F60)*100</f>
        <v>100</v>
      </c>
      <c r="I60" s="206"/>
      <c r="J60" s="288" t="n">
        <v>10</v>
      </c>
      <c r="K60" s="289" t="n">
        <v>10</v>
      </c>
      <c r="L60" s="205" t="n">
        <f aca="false">(+K60/J60)*100</f>
        <v>100</v>
      </c>
      <c r="M60" s="282"/>
      <c r="N60" s="283"/>
      <c r="O60" s="284"/>
      <c r="P60" s="285"/>
      <c r="Q60" s="284"/>
      <c r="R60" s="284"/>
      <c r="S60" s="285"/>
      <c r="T60" s="290"/>
    </row>
    <row r="61" customFormat="false" ht="45.75" hidden="false" customHeight="true" outlineLevel="0" collapsed="false">
      <c r="B61" s="281"/>
      <c r="C61" s="202" t="s">
        <v>403</v>
      </c>
      <c r="D61" s="203" t="s">
        <v>322</v>
      </c>
      <c r="E61" s="202" t="s">
        <v>376</v>
      </c>
      <c r="F61" s="288" t="n">
        <v>1</v>
      </c>
      <c r="G61" s="289" t="n">
        <v>1</v>
      </c>
      <c r="H61" s="205" t="n">
        <f aca="false">(+G61/F61)*100</f>
        <v>100</v>
      </c>
      <c r="I61" s="206"/>
      <c r="J61" s="289" t="n">
        <v>3</v>
      </c>
      <c r="K61" s="291" t="n">
        <v>3</v>
      </c>
      <c r="L61" s="205" t="n">
        <f aca="false">(+K61/J61)*100</f>
        <v>100</v>
      </c>
      <c r="M61" s="282"/>
      <c r="N61" s="283"/>
      <c r="O61" s="284"/>
      <c r="P61" s="285"/>
      <c r="Q61" s="284"/>
      <c r="R61" s="284"/>
      <c r="S61" s="285"/>
      <c r="T61" s="290"/>
    </row>
    <row r="62" customFormat="false" ht="49.5" hidden="false" customHeight="true" outlineLevel="0" collapsed="false">
      <c r="B62" s="281"/>
      <c r="C62" s="209" t="s">
        <v>337</v>
      </c>
      <c r="D62" s="203" t="s">
        <v>322</v>
      </c>
      <c r="E62" s="202" t="s">
        <v>377</v>
      </c>
      <c r="F62" s="288" t="n">
        <v>2</v>
      </c>
      <c r="G62" s="289" t="n">
        <v>2</v>
      </c>
      <c r="H62" s="205" t="n">
        <f aca="false">(+G62/F62)*100</f>
        <v>100</v>
      </c>
      <c r="I62" s="206"/>
      <c r="J62" s="289" t="n">
        <v>5</v>
      </c>
      <c r="K62" s="291" t="n">
        <v>5</v>
      </c>
      <c r="L62" s="205" t="n">
        <f aca="false">(+K62/J62)*100</f>
        <v>100</v>
      </c>
      <c r="M62" s="282"/>
      <c r="N62" s="283"/>
      <c r="O62" s="284"/>
      <c r="P62" s="285"/>
      <c r="Q62" s="284"/>
      <c r="R62" s="284"/>
      <c r="S62" s="285"/>
      <c r="T62" s="290"/>
    </row>
    <row r="63" customFormat="false" ht="44.25" hidden="false" customHeight="true" outlineLevel="0" collapsed="false">
      <c r="B63" s="281"/>
      <c r="C63" s="202" t="s">
        <v>404</v>
      </c>
      <c r="D63" s="203" t="s">
        <v>326</v>
      </c>
      <c r="E63" s="202" t="s">
        <v>376</v>
      </c>
      <c r="F63" s="288" t="n">
        <v>100</v>
      </c>
      <c r="G63" s="289" t="n">
        <v>100</v>
      </c>
      <c r="H63" s="205" t="n">
        <f aca="false">(+G63/F63)*100</f>
        <v>100</v>
      </c>
      <c r="I63" s="206"/>
      <c r="J63" s="289" t="n">
        <v>100</v>
      </c>
      <c r="K63" s="289" t="n">
        <v>100</v>
      </c>
      <c r="L63" s="205" t="n">
        <f aca="false">(+K63/J63)*100</f>
        <v>100</v>
      </c>
      <c r="M63" s="282"/>
      <c r="N63" s="283"/>
      <c r="O63" s="284"/>
      <c r="P63" s="285"/>
      <c r="Q63" s="284"/>
      <c r="R63" s="284"/>
      <c r="S63" s="285"/>
      <c r="T63" s="290"/>
    </row>
    <row r="64" customFormat="false" ht="39" hidden="false" customHeight="true" outlineLevel="0" collapsed="false">
      <c r="B64" s="281"/>
      <c r="C64" s="202" t="s">
        <v>378</v>
      </c>
      <c r="D64" s="203" t="s">
        <v>322</v>
      </c>
      <c r="E64" s="202" t="s">
        <v>379</v>
      </c>
      <c r="F64" s="288" t="n">
        <v>1</v>
      </c>
      <c r="G64" s="289" t="n">
        <v>0.2</v>
      </c>
      <c r="H64" s="205" t="n">
        <f aca="false">(+G64/F64)*100</f>
        <v>20</v>
      </c>
      <c r="I64" s="206"/>
      <c r="J64" s="289" t="n">
        <v>1</v>
      </c>
      <c r="K64" s="289" t="n">
        <v>0.2</v>
      </c>
      <c r="L64" s="205" t="n">
        <f aca="false">(+K64/J64)*100</f>
        <v>20</v>
      </c>
      <c r="M64" s="282"/>
      <c r="N64" s="283"/>
      <c r="O64" s="284"/>
      <c r="P64" s="285"/>
      <c r="Q64" s="284"/>
      <c r="R64" s="284"/>
      <c r="S64" s="285"/>
      <c r="T64" s="290"/>
    </row>
    <row r="65" customFormat="false" ht="32.25" hidden="false" customHeight="true" outlineLevel="0" collapsed="false">
      <c r="B65" s="281"/>
      <c r="C65" s="202" t="s">
        <v>380</v>
      </c>
      <c r="D65" s="203" t="s">
        <v>322</v>
      </c>
      <c r="E65" s="292" t="s">
        <v>334</v>
      </c>
      <c r="F65" s="288" t="n">
        <v>1</v>
      </c>
      <c r="G65" s="289" t="n">
        <v>0.5</v>
      </c>
      <c r="H65" s="205" t="n">
        <f aca="false">(+G65/F65)*100</f>
        <v>50</v>
      </c>
      <c r="I65" s="206"/>
      <c r="J65" s="289" t="n">
        <v>1</v>
      </c>
      <c r="K65" s="289" t="n">
        <v>0.5</v>
      </c>
      <c r="L65" s="205" t="n">
        <f aca="false">(+K65/J65)*100</f>
        <v>50</v>
      </c>
      <c r="M65" s="282"/>
      <c r="N65" s="283"/>
      <c r="O65" s="284"/>
      <c r="P65" s="285"/>
      <c r="Q65" s="284"/>
      <c r="R65" s="284"/>
      <c r="S65" s="285"/>
      <c r="T65" s="290"/>
      <c r="U65" s="0" t="n">
        <v>669000000</v>
      </c>
      <c r="V65" s="0" t="n">
        <v>351384699</v>
      </c>
    </row>
    <row r="66" customFormat="false" ht="55.5" hidden="false" customHeight="true" outlineLevel="0" collapsed="false">
      <c r="B66" s="281"/>
      <c r="C66" s="202" t="s">
        <v>405</v>
      </c>
      <c r="D66" s="203" t="s">
        <v>322</v>
      </c>
      <c r="E66" s="292" t="s">
        <v>381</v>
      </c>
      <c r="F66" s="288" t="n">
        <v>1</v>
      </c>
      <c r="G66" s="205" t="n">
        <v>0.2</v>
      </c>
      <c r="H66" s="205" t="n">
        <f aca="false">(+G66/F66)*100</f>
        <v>20</v>
      </c>
      <c r="I66" s="293"/>
      <c r="J66" s="289" t="n">
        <v>1</v>
      </c>
      <c r="K66" s="205" t="n">
        <v>0.2</v>
      </c>
      <c r="L66" s="205" t="n">
        <f aca="false">(+K66/J66)*100</f>
        <v>20</v>
      </c>
      <c r="M66" s="282"/>
      <c r="N66" s="283"/>
      <c r="O66" s="284"/>
      <c r="P66" s="285"/>
      <c r="Q66" s="284"/>
      <c r="R66" s="284"/>
      <c r="S66" s="285"/>
      <c r="T66" s="294" t="s">
        <v>406</v>
      </c>
    </row>
    <row r="67" customFormat="false" ht="29.25" hidden="false" customHeight="true" outlineLevel="0" collapsed="false">
      <c r="B67" s="281"/>
      <c r="C67" s="295" t="s">
        <v>339</v>
      </c>
      <c r="D67" s="296" t="s">
        <v>322</v>
      </c>
      <c r="E67" s="297" t="s">
        <v>383</v>
      </c>
      <c r="F67" s="272" t="s">
        <v>341</v>
      </c>
      <c r="G67" s="219" t="s">
        <v>341</v>
      </c>
      <c r="H67" s="219" t="s">
        <v>341</v>
      </c>
      <c r="I67" s="298"/>
      <c r="J67" s="299" t="n">
        <v>1</v>
      </c>
      <c r="K67" s="299" t="n">
        <v>1</v>
      </c>
      <c r="L67" s="300" t="n">
        <v>100</v>
      </c>
      <c r="M67" s="282"/>
      <c r="N67" s="283"/>
      <c r="O67" s="284"/>
      <c r="P67" s="285"/>
      <c r="Q67" s="284"/>
      <c r="R67" s="284"/>
      <c r="S67" s="285"/>
      <c r="T67" s="290"/>
    </row>
    <row r="68" customFormat="false" ht="37.5" hidden="false" customHeight="true" outlineLevel="0" collapsed="false">
      <c r="B68" s="281"/>
      <c r="C68" s="266" t="s">
        <v>342</v>
      </c>
      <c r="D68" s="301" t="s">
        <v>322</v>
      </c>
      <c r="E68" s="297"/>
      <c r="F68" s="272" t="s">
        <v>341</v>
      </c>
      <c r="G68" s="219" t="s">
        <v>341</v>
      </c>
      <c r="H68" s="219" t="s">
        <v>341</v>
      </c>
      <c r="I68" s="230"/>
      <c r="J68" s="215" t="n">
        <v>2</v>
      </c>
      <c r="K68" s="215" t="n">
        <v>2</v>
      </c>
      <c r="L68" s="302" t="n">
        <v>100</v>
      </c>
      <c r="M68" s="282"/>
      <c r="N68" s="283"/>
      <c r="O68" s="284"/>
      <c r="P68" s="285"/>
      <c r="Q68" s="284"/>
      <c r="R68" s="284"/>
      <c r="S68" s="285"/>
      <c r="T68" s="290"/>
    </row>
    <row r="69" customFormat="false" ht="32.25" hidden="false" customHeight="true" outlineLevel="0" collapsed="false">
      <c r="B69" s="281"/>
      <c r="C69" s="267" t="s">
        <v>407</v>
      </c>
      <c r="D69" s="228" t="s">
        <v>347</v>
      </c>
      <c r="E69" s="303" t="s">
        <v>408</v>
      </c>
      <c r="F69" s="272" t="s">
        <v>341</v>
      </c>
      <c r="G69" s="219" t="s">
        <v>341</v>
      </c>
      <c r="H69" s="219" t="s">
        <v>341</v>
      </c>
      <c r="I69" s="230"/>
      <c r="J69" s="215" t="n">
        <v>300000</v>
      </c>
      <c r="K69" s="215" t="n">
        <v>300000</v>
      </c>
      <c r="L69" s="302" t="n">
        <f aca="false">(+K69/J69)*100</f>
        <v>100</v>
      </c>
      <c r="M69" s="282"/>
      <c r="N69" s="283"/>
      <c r="O69" s="284"/>
      <c r="P69" s="285"/>
      <c r="Q69" s="284"/>
      <c r="R69" s="284"/>
      <c r="S69" s="285"/>
      <c r="T69" s="290"/>
    </row>
    <row r="70" customFormat="false" ht="33" hidden="false" customHeight="true" outlineLevel="0" collapsed="false">
      <c r="B70" s="281"/>
      <c r="C70" s="267" t="s">
        <v>350</v>
      </c>
      <c r="D70" s="304" t="s">
        <v>347</v>
      </c>
      <c r="E70" s="220" t="s">
        <v>409</v>
      </c>
      <c r="F70" s="305" t="s">
        <v>341</v>
      </c>
      <c r="G70" s="230" t="s">
        <v>341</v>
      </c>
      <c r="H70" s="230" t="s">
        <v>341</v>
      </c>
      <c r="I70" s="230"/>
      <c r="J70" s="231" t="n">
        <v>300000</v>
      </c>
      <c r="K70" s="215" t="n">
        <v>0</v>
      </c>
      <c r="L70" s="232" t="n">
        <f aca="false">(+K70/J70)*100</f>
        <v>0</v>
      </c>
      <c r="M70" s="282"/>
      <c r="N70" s="283"/>
      <c r="O70" s="284"/>
      <c r="P70" s="285"/>
      <c r="Q70" s="284"/>
      <c r="R70" s="284"/>
      <c r="S70" s="285"/>
      <c r="T70" s="306"/>
    </row>
    <row r="71" customFormat="false" ht="17.25" hidden="false" customHeight="true" outlineLevel="0" collapsed="false">
      <c r="B71" s="281"/>
      <c r="C71" s="267"/>
      <c r="D71" s="304"/>
      <c r="E71" s="303" t="s">
        <v>410</v>
      </c>
      <c r="F71" s="305"/>
      <c r="G71" s="230"/>
      <c r="H71" s="230"/>
      <c r="I71" s="230"/>
      <c r="J71" s="231"/>
      <c r="K71" s="215"/>
      <c r="L71" s="232"/>
      <c r="M71" s="282"/>
      <c r="N71" s="283"/>
      <c r="O71" s="284"/>
      <c r="P71" s="285"/>
      <c r="Q71" s="284"/>
      <c r="R71" s="284"/>
      <c r="S71" s="285"/>
      <c r="T71" s="306"/>
    </row>
    <row r="72" customFormat="false" ht="39" hidden="false" customHeight="true" outlineLevel="0" collapsed="false">
      <c r="B72" s="281"/>
      <c r="C72" s="267"/>
      <c r="D72" s="304"/>
      <c r="E72" s="303" t="s">
        <v>411</v>
      </c>
      <c r="F72" s="305"/>
      <c r="G72" s="230"/>
      <c r="H72" s="230"/>
      <c r="I72" s="230"/>
      <c r="J72" s="231"/>
      <c r="K72" s="215"/>
      <c r="L72" s="232"/>
      <c r="M72" s="282"/>
      <c r="N72" s="283"/>
      <c r="O72" s="284"/>
      <c r="P72" s="285"/>
      <c r="Q72" s="284"/>
      <c r="R72" s="284"/>
      <c r="S72" s="285"/>
      <c r="T72" s="306"/>
    </row>
    <row r="73" customFormat="false" ht="34.5" hidden="false" customHeight="true" outlineLevel="0" collapsed="false">
      <c r="B73" s="281"/>
      <c r="C73" s="271" t="s">
        <v>389</v>
      </c>
      <c r="D73" s="228" t="s">
        <v>347</v>
      </c>
      <c r="E73" s="220" t="s">
        <v>412</v>
      </c>
      <c r="F73" s="305" t="s">
        <v>341</v>
      </c>
      <c r="G73" s="230" t="s">
        <v>341</v>
      </c>
      <c r="H73" s="230" t="s">
        <v>341</v>
      </c>
      <c r="I73" s="230"/>
      <c r="J73" s="215" t="n">
        <v>1</v>
      </c>
      <c r="K73" s="215" t="n">
        <v>1</v>
      </c>
      <c r="L73" s="302" t="n">
        <f aca="false">(+K73/J73)*100</f>
        <v>100</v>
      </c>
      <c r="M73" s="282"/>
      <c r="N73" s="283"/>
      <c r="O73" s="284"/>
      <c r="P73" s="285"/>
      <c r="Q73" s="284"/>
      <c r="R73" s="284"/>
      <c r="S73" s="285"/>
      <c r="T73" s="290"/>
    </row>
    <row r="74" customFormat="false" ht="36.75" hidden="false" customHeight="true" outlineLevel="0" collapsed="false">
      <c r="B74" s="281"/>
      <c r="C74" s="274" t="s">
        <v>413</v>
      </c>
      <c r="D74" s="307" t="s">
        <v>344</v>
      </c>
      <c r="E74" s="308" t="s">
        <v>414</v>
      </c>
      <c r="F74" s="309" t="s">
        <v>341</v>
      </c>
      <c r="G74" s="310" t="s">
        <v>341</v>
      </c>
      <c r="H74" s="310" t="s">
        <v>341</v>
      </c>
      <c r="I74" s="310"/>
      <c r="J74" s="311" t="n">
        <v>1</v>
      </c>
      <c r="K74" s="311" t="n">
        <v>1</v>
      </c>
      <c r="L74" s="312" t="n">
        <f aca="false">(+K74/J74)*100</f>
        <v>100</v>
      </c>
      <c r="M74" s="282"/>
      <c r="N74" s="283"/>
      <c r="O74" s="284"/>
      <c r="P74" s="285"/>
      <c r="Q74" s="284"/>
      <c r="R74" s="284"/>
      <c r="S74" s="285"/>
      <c r="T74" s="313"/>
    </row>
    <row r="75" customFormat="false" ht="27.75" hidden="false" customHeight="true" outlineLevel="0" collapsed="false">
      <c r="B75" s="314"/>
      <c r="C75" s="315" t="s">
        <v>398</v>
      </c>
      <c r="D75" s="315"/>
      <c r="E75" s="315"/>
      <c r="F75" s="316" t="n">
        <v>800</v>
      </c>
      <c r="G75" s="238"/>
      <c r="H75" s="317" t="n">
        <f aca="false">SUM(H59:H74)</f>
        <v>590</v>
      </c>
      <c r="I75" s="317" t="n">
        <f aca="false">(+H75/F75)*100</f>
        <v>73.75</v>
      </c>
      <c r="J75" s="238" t="n">
        <v>1400</v>
      </c>
      <c r="K75" s="317"/>
      <c r="L75" s="239" t="n">
        <f aca="false">SUM(L59:L74)</f>
        <v>1090</v>
      </c>
      <c r="M75" s="318"/>
      <c r="N75" s="319"/>
      <c r="O75" s="319"/>
      <c r="P75" s="319"/>
      <c r="Q75" s="319"/>
      <c r="R75" s="319"/>
      <c r="S75" s="319"/>
      <c r="T75" s="320" t="n">
        <f aca="false">(+L75/J75)*100</f>
        <v>77.8571428571429</v>
      </c>
    </row>
    <row r="78" customFormat="false" ht="15.75" hidden="false" customHeight="false" outlineLevel="0" collapsed="false">
      <c r="L78" s="321"/>
    </row>
    <row r="79" customFormat="false" ht="12.75" hidden="false" customHeight="true" outlineLevel="0" collapsed="false"/>
  </sheetData>
  <mergeCells count="82">
    <mergeCell ref="B2:T2"/>
    <mergeCell ref="B3:T3"/>
    <mergeCell ref="B4:B5"/>
    <mergeCell ref="C4:M4"/>
    <mergeCell ref="N4:S4"/>
    <mergeCell ref="T4:T5"/>
    <mergeCell ref="B6:T6"/>
    <mergeCell ref="B7:B30"/>
    <mergeCell ref="M7:M30"/>
    <mergeCell ref="N7:N30"/>
    <mergeCell ref="O7:O30"/>
    <mergeCell ref="P7:P30"/>
    <mergeCell ref="Q7:Q30"/>
    <mergeCell ref="R7:R30"/>
    <mergeCell ref="S7:S30"/>
    <mergeCell ref="E10:E11"/>
    <mergeCell ref="E15:E16"/>
    <mergeCell ref="E18:E19"/>
    <mergeCell ref="E22:E23"/>
    <mergeCell ref="F22:F23"/>
    <mergeCell ref="G22:G23"/>
    <mergeCell ref="H22:H23"/>
    <mergeCell ref="I22:I23"/>
    <mergeCell ref="J22:J23"/>
    <mergeCell ref="K22:K23"/>
    <mergeCell ref="L22:L23"/>
    <mergeCell ref="T22:T23"/>
    <mergeCell ref="F24:F25"/>
    <mergeCell ref="G24:G25"/>
    <mergeCell ref="H24:H25"/>
    <mergeCell ref="E26:E28"/>
    <mergeCell ref="C30:E30"/>
    <mergeCell ref="B31:B32"/>
    <mergeCell ref="C31:M31"/>
    <mergeCell ref="N31:S31"/>
    <mergeCell ref="T31:T32"/>
    <mergeCell ref="B33:T33"/>
    <mergeCell ref="B34:B55"/>
    <mergeCell ref="M34:M55"/>
    <mergeCell ref="N34:N55"/>
    <mergeCell ref="O34:O55"/>
    <mergeCell ref="P34:P55"/>
    <mergeCell ref="Q34:Q55"/>
    <mergeCell ref="R34:R55"/>
    <mergeCell ref="S34:S55"/>
    <mergeCell ref="E40:E42"/>
    <mergeCell ref="E44:E48"/>
    <mergeCell ref="C51:C52"/>
    <mergeCell ref="E51:E52"/>
    <mergeCell ref="F51:F52"/>
    <mergeCell ref="G51:G52"/>
    <mergeCell ref="H51:H52"/>
    <mergeCell ref="I51:I52"/>
    <mergeCell ref="J51:J52"/>
    <mergeCell ref="K51:K52"/>
    <mergeCell ref="L51:L52"/>
    <mergeCell ref="C55:E55"/>
    <mergeCell ref="B56:B57"/>
    <mergeCell ref="C56:M56"/>
    <mergeCell ref="N56:S56"/>
    <mergeCell ref="T56:T57"/>
    <mergeCell ref="B58:T58"/>
    <mergeCell ref="B59:B74"/>
    <mergeCell ref="M59:M74"/>
    <mergeCell ref="N59:N74"/>
    <mergeCell ref="O59:O74"/>
    <mergeCell ref="P59:P74"/>
    <mergeCell ref="Q59:Q74"/>
    <mergeCell ref="R59:R74"/>
    <mergeCell ref="S59:S74"/>
    <mergeCell ref="E67:E68"/>
    <mergeCell ref="C70:C72"/>
    <mergeCell ref="D70:D72"/>
    <mergeCell ref="F70:F72"/>
    <mergeCell ref="G70:G72"/>
    <mergeCell ref="H70:H72"/>
    <mergeCell ref="I70:I72"/>
    <mergeCell ref="J70:J72"/>
    <mergeCell ref="K70:K72"/>
    <mergeCell ref="L70:L72"/>
    <mergeCell ref="T70:T72"/>
    <mergeCell ref="C75:E75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A1" activeCellId="0" sqref="A1:S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5.7"/>
    <col collapsed="false" customWidth="true" hidden="false" outlineLevel="0" max="3" min="3" style="0" width="18.56"/>
    <col collapsed="false" customWidth="true" hidden="false" outlineLevel="0" max="4" min="4" style="0" width="84.99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5" min="14" style="0" width="6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7.14"/>
    <col collapsed="false" customWidth="true" hidden="false" outlineLevel="0" max="19" min="19" style="0" width="8.7"/>
  </cols>
  <sheetData>
    <row r="1" customFormat="false" ht="31.5" hidden="false" customHeight="true" outlineLevel="0" collapsed="false">
      <c r="A1" s="183" t="s">
        <v>41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16.5" hidden="false" customHeight="true" outlineLevel="0" collapsed="false">
      <c r="A2" s="183" t="s">
        <v>29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34.5" hidden="false" customHeight="true" outlineLevel="0" collapsed="false">
      <c r="A3" s="185" t="s">
        <v>416</v>
      </c>
      <c r="B3" s="322"/>
      <c r="C3" s="185" t="s">
        <v>299</v>
      </c>
      <c r="D3" s="185"/>
      <c r="E3" s="185"/>
      <c r="F3" s="185"/>
      <c r="G3" s="185"/>
      <c r="H3" s="185"/>
      <c r="I3" s="185"/>
      <c r="J3" s="185"/>
      <c r="K3" s="185"/>
      <c r="L3" s="185"/>
      <c r="M3" s="185" t="s">
        <v>300</v>
      </c>
      <c r="N3" s="185"/>
      <c r="O3" s="185"/>
      <c r="P3" s="185"/>
      <c r="Q3" s="185"/>
      <c r="R3" s="185"/>
      <c r="S3" s="186" t="s">
        <v>301</v>
      </c>
    </row>
    <row r="4" customFormat="false" ht="384" hidden="false" customHeight="true" outlineLevel="0" collapsed="false">
      <c r="A4" s="185"/>
      <c r="B4" s="183" t="s">
        <v>302</v>
      </c>
      <c r="C4" s="183" t="s">
        <v>417</v>
      </c>
      <c r="D4" s="183" t="s">
        <v>418</v>
      </c>
      <c r="E4" s="186" t="s">
        <v>305</v>
      </c>
      <c r="F4" s="186" t="s">
        <v>306</v>
      </c>
      <c r="G4" s="188" t="s">
        <v>307</v>
      </c>
      <c r="H4" s="186" t="s">
        <v>369</v>
      </c>
      <c r="I4" s="186" t="s">
        <v>309</v>
      </c>
      <c r="J4" s="186" t="s">
        <v>310</v>
      </c>
      <c r="K4" s="189" t="s">
        <v>311</v>
      </c>
      <c r="L4" s="186" t="s">
        <v>419</v>
      </c>
      <c r="M4" s="186" t="s">
        <v>313</v>
      </c>
      <c r="N4" s="188" t="s">
        <v>314</v>
      </c>
      <c r="O4" s="186" t="s">
        <v>315</v>
      </c>
      <c r="P4" s="186" t="s">
        <v>316</v>
      </c>
      <c r="Q4" s="188" t="s">
        <v>317</v>
      </c>
      <c r="R4" s="189" t="s">
        <v>318</v>
      </c>
      <c r="S4" s="186"/>
    </row>
    <row r="5" customFormat="false" ht="23.25" hidden="false" customHeight="true" outlineLevel="0" collapsed="false">
      <c r="A5" s="323" t="s">
        <v>420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</row>
    <row r="6" customFormat="false" ht="43.5" hidden="false" customHeight="true" outlineLevel="0" collapsed="false">
      <c r="A6" s="324" t="s">
        <v>421</v>
      </c>
      <c r="B6" s="325" t="s">
        <v>422</v>
      </c>
      <c r="C6" s="325" t="s">
        <v>322</v>
      </c>
      <c r="D6" s="325" t="s">
        <v>423</v>
      </c>
      <c r="E6" s="326" t="n">
        <v>2</v>
      </c>
      <c r="F6" s="327" t="n">
        <v>2</v>
      </c>
      <c r="G6" s="207" t="n">
        <f aca="false">(+F6/E6)*100</f>
        <v>100</v>
      </c>
      <c r="H6" s="327"/>
      <c r="I6" s="327" t="n">
        <v>4</v>
      </c>
      <c r="J6" s="327" t="n">
        <v>4</v>
      </c>
      <c r="K6" s="328" t="n">
        <f aca="false">(+J6/I6)*100</f>
        <v>100</v>
      </c>
      <c r="L6" s="329" t="n">
        <v>20</v>
      </c>
      <c r="M6" s="330" t="n">
        <v>302719000</v>
      </c>
      <c r="N6" s="330" t="n">
        <v>302344970</v>
      </c>
      <c r="O6" s="331" t="n">
        <f aca="false">(+N6/M6)*100</f>
        <v>99.8764431700686</v>
      </c>
      <c r="P6" s="332" t="n">
        <f aca="false">(550000000+450000000+400000000+400000000)</f>
        <v>1800000000</v>
      </c>
      <c r="Q6" s="332" t="n">
        <f aca="false">(9801313+48299629+577626722+N6)</f>
        <v>938072634</v>
      </c>
      <c r="R6" s="333" t="n">
        <f aca="false">(+Q6/P6)*100</f>
        <v>52.1151463333333</v>
      </c>
      <c r="S6" s="334"/>
    </row>
    <row r="7" customFormat="false" ht="39.75" hidden="false" customHeight="true" outlineLevel="0" collapsed="false">
      <c r="A7" s="324"/>
      <c r="B7" s="209" t="s">
        <v>424</v>
      </c>
      <c r="C7" s="209" t="s">
        <v>322</v>
      </c>
      <c r="D7" s="209" t="s">
        <v>425</v>
      </c>
      <c r="E7" s="335" t="n">
        <v>2</v>
      </c>
      <c r="F7" s="207" t="n">
        <v>2</v>
      </c>
      <c r="G7" s="207" t="n">
        <f aca="false">(+F7/E7)*100</f>
        <v>100</v>
      </c>
      <c r="H7" s="207"/>
      <c r="I7" s="207" t="n">
        <v>2</v>
      </c>
      <c r="J7" s="207" t="n">
        <v>2</v>
      </c>
      <c r="K7" s="328" t="n">
        <f aca="false">(+J7/I7)*100</f>
        <v>100</v>
      </c>
      <c r="L7" s="329"/>
      <c r="M7" s="330"/>
      <c r="N7" s="330"/>
      <c r="O7" s="331"/>
      <c r="P7" s="332"/>
      <c r="Q7" s="332"/>
      <c r="R7" s="333"/>
      <c r="S7" s="336"/>
    </row>
    <row r="8" customFormat="false" ht="41.25" hidden="false" customHeight="true" outlineLevel="0" collapsed="false">
      <c r="A8" s="324"/>
      <c r="B8" s="207" t="s">
        <v>426</v>
      </c>
      <c r="C8" s="207" t="s">
        <v>427</v>
      </c>
      <c r="D8" s="207" t="s">
        <v>428</v>
      </c>
      <c r="E8" s="335" t="n">
        <v>1457</v>
      </c>
      <c r="F8" s="207" t="n">
        <v>1452</v>
      </c>
      <c r="G8" s="207" t="n">
        <f aca="false">(+F8/E8)*100</f>
        <v>99.6568291008922</v>
      </c>
      <c r="H8" s="207"/>
      <c r="I8" s="335" t="n">
        <v>1457</v>
      </c>
      <c r="J8" s="207" t="n">
        <v>1452</v>
      </c>
      <c r="K8" s="207" t="n">
        <f aca="false">(+J8/I8)*100</f>
        <v>99.6568291008922</v>
      </c>
      <c r="L8" s="329"/>
      <c r="M8" s="330"/>
      <c r="N8" s="330"/>
      <c r="O8" s="331"/>
      <c r="P8" s="332"/>
      <c r="Q8" s="332"/>
      <c r="R8" s="333"/>
      <c r="S8" s="337"/>
    </row>
    <row r="9" customFormat="false" ht="43.5" hidden="false" customHeight="true" outlineLevel="0" collapsed="false">
      <c r="A9" s="324"/>
      <c r="B9" s="207"/>
      <c r="C9" s="207" t="s">
        <v>427</v>
      </c>
      <c r="D9" s="207" t="s">
        <v>429</v>
      </c>
      <c r="E9" s="335" t="n">
        <v>160</v>
      </c>
      <c r="F9" s="207" t="n">
        <v>143</v>
      </c>
      <c r="G9" s="207" t="n">
        <f aca="false">(+F9/E9)*100</f>
        <v>89.375</v>
      </c>
      <c r="H9" s="207"/>
      <c r="I9" s="335" t="n">
        <v>160</v>
      </c>
      <c r="J9" s="207" t="n">
        <v>143</v>
      </c>
      <c r="K9" s="207" t="n">
        <f aca="false">(+J9/I9)*100</f>
        <v>89.375</v>
      </c>
      <c r="L9" s="329"/>
      <c r="M9" s="330"/>
      <c r="N9" s="330"/>
      <c r="O9" s="331"/>
      <c r="P9" s="332"/>
      <c r="Q9" s="332"/>
      <c r="R9" s="333"/>
      <c r="S9" s="337"/>
    </row>
    <row r="10" customFormat="false" ht="37.5" hidden="false" customHeight="true" outlineLevel="0" collapsed="false">
      <c r="A10" s="324"/>
      <c r="B10" s="266" t="s">
        <v>430</v>
      </c>
      <c r="C10" s="266" t="s">
        <v>322</v>
      </c>
      <c r="D10" s="266" t="s">
        <v>431</v>
      </c>
      <c r="E10" s="338" t="s">
        <v>341</v>
      </c>
      <c r="F10" s="339" t="s">
        <v>341</v>
      </c>
      <c r="G10" s="339" t="s">
        <v>341</v>
      </c>
      <c r="H10" s="340"/>
      <c r="I10" s="341" t="n">
        <v>1</v>
      </c>
      <c r="J10" s="341" t="n">
        <v>1</v>
      </c>
      <c r="K10" s="342" t="n">
        <v>100</v>
      </c>
      <c r="L10" s="329"/>
      <c r="M10" s="330"/>
      <c r="N10" s="330"/>
      <c r="O10" s="331"/>
      <c r="P10" s="332"/>
      <c r="Q10" s="332"/>
      <c r="R10" s="333"/>
      <c r="S10" s="336"/>
    </row>
    <row r="11" customFormat="false" ht="23.25" hidden="false" customHeight="true" outlineLevel="0" collapsed="false">
      <c r="A11" s="324"/>
      <c r="B11" s="266" t="s">
        <v>432</v>
      </c>
      <c r="C11" s="266" t="s">
        <v>322</v>
      </c>
      <c r="D11" s="266"/>
      <c r="E11" s="338" t="s">
        <v>341</v>
      </c>
      <c r="F11" s="339" t="s">
        <v>341</v>
      </c>
      <c r="G11" s="339" t="s">
        <v>341</v>
      </c>
      <c r="H11" s="340"/>
      <c r="I11" s="341" t="n">
        <v>2</v>
      </c>
      <c r="J11" s="341" t="n">
        <v>2</v>
      </c>
      <c r="K11" s="342" t="n">
        <v>100</v>
      </c>
      <c r="L11" s="329"/>
      <c r="M11" s="330"/>
      <c r="N11" s="330"/>
      <c r="O11" s="331"/>
      <c r="P11" s="332"/>
      <c r="Q11" s="332"/>
      <c r="R11" s="333"/>
      <c r="S11" s="336"/>
    </row>
    <row r="12" customFormat="false" ht="36" hidden="false" customHeight="false" outlineLevel="0" collapsed="false">
      <c r="A12" s="324"/>
      <c r="B12" s="266" t="s">
        <v>433</v>
      </c>
      <c r="C12" s="266" t="s">
        <v>322</v>
      </c>
      <c r="D12" s="266"/>
      <c r="E12" s="338" t="s">
        <v>341</v>
      </c>
      <c r="F12" s="339" t="s">
        <v>341</v>
      </c>
      <c r="G12" s="339" t="s">
        <v>341</v>
      </c>
      <c r="H12" s="341"/>
      <c r="I12" s="341" t="n">
        <v>1</v>
      </c>
      <c r="J12" s="341" t="n">
        <v>1</v>
      </c>
      <c r="K12" s="342" t="n">
        <v>100</v>
      </c>
      <c r="L12" s="329"/>
      <c r="M12" s="330"/>
      <c r="N12" s="330"/>
      <c r="O12" s="331"/>
      <c r="P12" s="332"/>
      <c r="Q12" s="332"/>
      <c r="R12" s="333"/>
      <c r="S12" s="336"/>
    </row>
    <row r="13" customFormat="false" ht="21" hidden="false" customHeight="true" outlineLevel="0" collapsed="false">
      <c r="A13" s="324"/>
      <c r="B13" s="266" t="s">
        <v>434</v>
      </c>
      <c r="C13" s="266" t="s">
        <v>435</v>
      </c>
      <c r="D13" s="266" t="s">
        <v>436</v>
      </c>
      <c r="E13" s="343" t="s">
        <v>341</v>
      </c>
      <c r="F13" s="341" t="s">
        <v>341</v>
      </c>
      <c r="G13" s="341" t="s">
        <v>341</v>
      </c>
      <c r="H13" s="341"/>
      <c r="I13" s="341" t="n">
        <v>1</v>
      </c>
      <c r="J13" s="341" t="n">
        <v>1</v>
      </c>
      <c r="K13" s="344" t="n">
        <f aca="false">(+J13/I13)*100</f>
        <v>100</v>
      </c>
      <c r="L13" s="329"/>
      <c r="M13" s="330"/>
      <c r="N13" s="330"/>
      <c r="O13" s="331"/>
      <c r="P13" s="332"/>
      <c r="Q13" s="332"/>
      <c r="R13" s="333"/>
      <c r="S13" s="336"/>
    </row>
    <row r="14" customFormat="false" ht="21.75" hidden="false" customHeight="true" outlineLevel="0" collapsed="false">
      <c r="A14" s="324"/>
      <c r="B14" s="266"/>
      <c r="C14" s="266"/>
      <c r="D14" s="266" t="s">
        <v>437</v>
      </c>
      <c r="E14" s="343"/>
      <c r="F14" s="341"/>
      <c r="G14" s="341"/>
      <c r="H14" s="341"/>
      <c r="I14" s="341"/>
      <c r="J14" s="341"/>
      <c r="K14" s="344"/>
      <c r="L14" s="329"/>
      <c r="M14" s="330"/>
      <c r="N14" s="330"/>
      <c r="O14" s="331"/>
      <c r="P14" s="332"/>
      <c r="Q14" s="332"/>
      <c r="R14" s="333"/>
      <c r="S14" s="336"/>
    </row>
    <row r="15" customFormat="false" ht="20.25" hidden="false" customHeight="true" outlineLevel="0" collapsed="false">
      <c r="A15" s="324"/>
      <c r="B15" s="266"/>
      <c r="C15" s="266"/>
      <c r="D15" s="266" t="s">
        <v>438</v>
      </c>
      <c r="E15" s="343"/>
      <c r="F15" s="341"/>
      <c r="G15" s="341"/>
      <c r="H15" s="341"/>
      <c r="I15" s="341"/>
      <c r="J15" s="341"/>
      <c r="K15" s="344"/>
      <c r="L15" s="329"/>
      <c r="M15" s="330"/>
      <c r="N15" s="330"/>
      <c r="O15" s="331"/>
      <c r="P15" s="332"/>
      <c r="Q15" s="332"/>
      <c r="R15" s="333"/>
      <c r="S15" s="336"/>
    </row>
    <row r="16" customFormat="false" ht="36.75" hidden="false" customHeight="true" outlineLevel="0" collapsed="false">
      <c r="A16" s="324"/>
      <c r="B16" s="266"/>
      <c r="C16" s="266"/>
      <c r="D16" s="266" t="s">
        <v>439</v>
      </c>
      <c r="E16" s="343"/>
      <c r="F16" s="341"/>
      <c r="G16" s="341"/>
      <c r="H16" s="341"/>
      <c r="I16" s="341"/>
      <c r="J16" s="341"/>
      <c r="K16" s="344"/>
      <c r="L16" s="329"/>
      <c r="M16" s="330"/>
      <c r="N16" s="330"/>
      <c r="O16" s="331"/>
      <c r="P16" s="332"/>
      <c r="Q16" s="332"/>
      <c r="R16" s="333"/>
      <c r="S16" s="336"/>
    </row>
    <row r="17" customFormat="false" ht="53.25" hidden="false" customHeight="true" outlineLevel="0" collapsed="false">
      <c r="A17" s="324"/>
      <c r="B17" s="266" t="s">
        <v>440</v>
      </c>
      <c r="C17" s="266" t="s">
        <v>322</v>
      </c>
      <c r="D17" s="266" t="s">
        <v>441</v>
      </c>
      <c r="E17" s="338" t="s">
        <v>341</v>
      </c>
      <c r="F17" s="339" t="s">
        <v>341</v>
      </c>
      <c r="G17" s="339" t="s">
        <v>341</v>
      </c>
      <c r="H17" s="341"/>
      <c r="I17" s="341" t="n">
        <v>1</v>
      </c>
      <c r="J17" s="341" t="n">
        <v>1</v>
      </c>
      <c r="K17" s="342" t="n">
        <f aca="false">(+J17/I17)*100</f>
        <v>100</v>
      </c>
      <c r="L17" s="329"/>
      <c r="M17" s="330"/>
      <c r="N17" s="330"/>
      <c r="O17" s="331"/>
      <c r="P17" s="332"/>
      <c r="Q17" s="332"/>
      <c r="R17" s="333"/>
      <c r="S17" s="336"/>
    </row>
    <row r="18" customFormat="false" ht="54" hidden="false" customHeight="true" outlineLevel="0" collapsed="false">
      <c r="A18" s="324"/>
      <c r="B18" s="266"/>
      <c r="C18" s="266"/>
      <c r="D18" s="266" t="s">
        <v>442</v>
      </c>
      <c r="E18" s="338" t="s">
        <v>341</v>
      </c>
      <c r="F18" s="339" t="s">
        <v>341</v>
      </c>
      <c r="G18" s="339" t="s">
        <v>341</v>
      </c>
      <c r="H18" s="341"/>
      <c r="I18" s="341" t="n">
        <v>1</v>
      </c>
      <c r="J18" s="341" t="n">
        <v>1</v>
      </c>
      <c r="K18" s="342" t="n">
        <f aca="false">(+J18/I18)*100</f>
        <v>100</v>
      </c>
      <c r="L18" s="329"/>
      <c r="M18" s="330"/>
      <c r="N18" s="330"/>
      <c r="O18" s="331"/>
      <c r="P18" s="332"/>
      <c r="Q18" s="332"/>
      <c r="R18" s="333"/>
      <c r="S18" s="336"/>
    </row>
    <row r="19" customFormat="false" ht="36.75" hidden="false" customHeight="true" outlineLevel="0" collapsed="false">
      <c r="A19" s="324"/>
      <c r="B19" s="266"/>
      <c r="C19" s="266"/>
      <c r="D19" s="266" t="s">
        <v>443</v>
      </c>
      <c r="E19" s="338" t="s">
        <v>341</v>
      </c>
      <c r="F19" s="339" t="s">
        <v>341</v>
      </c>
      <c r="G19" s="339" t="s">
        <v>341</v>
      </c>
      <c r="H19" s="341"/>
      <c r="I19" s="341" t="n">
        <v>1</v>
      </c>
      <c r="J19" s="341" t="n">
        <v>1</v>
      </c>
      <c r="K19" s="342" t="n">
        <f aca="false">(+J19/I19)*100</f>
        <v>100</v>
      </c>
      <c r="L19" s="329"/>
      <c r="M19" s="330"/>
      <c r="N19" s="330"/>
      <c r="O19" s="331"/>
      <c r="P19" s="332"/>
      <c r="Q19" s="332"/>
      <c r="R19" s="333"/>
      <c r="S19" s="336"/>
    </row>
    <row r="20" customFormat="false" ht="41.25" hidden="false" customHeight="true" outlineLevel="0" collapsed="false">
      <c r="A20" s="324"/>
      <c r="B20" s="266"/>
      <c r="C20" s="266"/>
      <c r="D20" s="266" t="s">
        <v>444</v>
      </c>
      <c r="E20" s="338" t="s">
        <v>341</v>
      </c>
      <c r="F20" s="339" t="s">
        <v>341</v>
      </c>
      <c r="G20" s="339" t="s">
        <v>341</v>
      </c>
      <c r="H20" s="341"/>
      <c r="I20" s="341" t="n">
        <v>1</v>
      </c>
      <c r="J20" s="341" t="n">
        <v>1</v>
      </c>
      <c r="K20" s="342" t="n">
        <f aca="false">(+J20/I20)*100</f>
        <v>100</v>
      </c>
      <c r="L20" s="329"/>
      <c r="M20" s="330"/>
      <c r="N20" s="330"/>
      <c r="O20" s="331"/>
      <c r="P20" s="332"/>
      <c r="Q20" s="332"/>
      <c r="R20" s="333"/>
      <c r="S20" s="336"/>
    </row>
    <row r="21" customFormat="false" ht="47.25" hidden="false" customHeight="true" outlineLevel="0" collapsed="false">
      <c r="A21" s="324"/>
      <c r="B21" s="266" t="s">
        <v>445</v>
      </c>
      <c r="C21" s="266" t="s">
        <v>446</v>
      </c>
      <c r="D21" s="266" t="s">
        <v>447</v>
      </c>
      <c r="E21" s="338" t="s">
        <v>341</v>
      </c>
      <c r="F21" s="339" t="s">
        <v>341</v>
      </c>
      <c r="G21" s="339" t="s">
        <v>341</v>
      </c>
      <c r="H21" s="341"/>
      <c r="I21" s="341" t="n">
        <v>1</v>
      </c>
      <c r="J21" s="341" t="n">
        <v>1</v>
      </c>
      <c r="K21" s="342" t="n">
        <f aca="false">(+J21/I21)*100</f>
        <v>100</v>
      </c>
      <c r="L21" s="329"/>
      <c r="M21" s="330"/>
      <c r="N21" s="330"/>
      <c r="O21" s="331"/>
      <c r="P21" s="332"/>
      <c r="Q21" s="332"/>
      <c r="R21" s="333"/>
      <c r="S21" s="336"/>
    </row>
    <row r="22" customFormat="false" ht="67.5" hidden="false" customHeight="true" outlineLevel="0" collapsed="false">
      <c r="A22" s="324"/>
      <c r="B22" s="266" t="s">
        <v>448</v>
      </c>
      <c r="C22" s="266" t="s">
        <v>449</v>
      </c>
      <c r="D22" s="266" t="s">
        <v>450</v>
      </c>
      <c r="E22" s="343" t="s">
        <v>341</v>
      </c>
      <c r="F22" s="341" t="s">
        <v>341</v>
      </c>
      <c r="G22" s="341" t="s">
        <v>341</v>
      </c>
      <c r="H22" s="341"/>
      <c r="I22" s="341" t="n">
        <v>1</v>
      </c>
      <c r="J22" s="341" t="n">
        <v>1</v>
      </c>
      <c r="K22" s="342" t="n">
        <f aca="false">(+J22/I22)*100</f>
        <v>100</v>
      </c>
      <c r="L22" s="329"/>
      <c r="M22" s="330"/>
      <c r="N22" s="330"/>
      <c r="O22" s="331"/>
      <c r="P22" s="332"/>
      <c r="Q22" s="332"/>
      <c r="R22" s="333"/>
      <c r="S22" s="336"/>
    </row>
    <row r="23" customFormat="false" ht="67.5" hidden="false" customHeight="true" outlineLevel="0" collapsed="false">
      <c r="A23" s="324"/>
      <c r="B23" s="345" t="s">
        <v>451</v>
      </c>
      <c r="C23" s="345" t="s">
        <v>452</v>
      </c>
      <c r="D23" s="345" t="s">
        <v>453</v>
      </c>
      <c r="E23" s="346" t="s">
        <v>341</v>
      </c>
      <c r="F23" s="347" t="s">
        <v>341</v>
      </c>
      <c r="G23" s="347" t="s">
        <v>341</v>
      </c>
      <c r="H23" s="347"/>
      <c r="I23" s="347" t="n">
        <v>5</v>
      </c>
      <c r="J23" s="347" t="n">
        <v>5</v>
      </c>
      <c r="K23" s="348" t="n">
        <f aca="false">(+J23/I23)*100</f>
        <v>100</v>
      </c>
      <c r="L23" s="329"/>
      <c r="M23" s="330"/>
      <c r="N23" s="330"/>
      <c r="O23" s="331"/>
      <c r="P23" s="332"/>
      <c r="Q23" s="332"/>
      <c r="R23" s="333"/>
      <c r="S23" s="336"/>
    </row>
    <row r="24" customFormat="false" ht="29.25" hidden="false" customHeight="true" outlineLevel="0" collapsed="false">
      <c r="A24" s="324"/>
      <c r="B24" s="315" t="s">
        <v>366</v>
      </c>
      <c r="C24" s="315"/>
      <c r="D24" s="315"/>
      <c r="E24" s="349" t="n">
        <v>400</v>
      </c>
      <c r="F24" s="350"/>
      <c r="G24" s="350" t="n">
        <f aca="false">SUM(G6:G9)</f>
        <v>389.031829100892</v>
      </c>
      <c r="H24" s="351" t="n">
        <f aca="false">(+G24/E24)*100</f>
        <v>97.2579572752231</v>
      </c>
      <c r="I24" s="350" t="n">
        <v>1500</v>
      </c>
      <c r="J24" s="350"/>
      <c r="K24" s="352" t="n">
        <f aca="false">SUM(K6:K23)</f>
        <v>1489.03182910089</v>
      </c>
      <c r="L24" s="329"/>
      <c r="M24" s="330"/>
      <c r="N24" s="330"/>
      <c r="O24" s="331"/>
      <c r="P24" s="332"/>
      <c r="Q24" s="332"/>
      <c r="R24" s="333"/>
      <c r="S24" s="353" t="n">
        <f aca="false">(+K24/I24)*100</f>
        <v>99.2687886067262</v>
      </c>
    </row>
    <row r="25" customFormat="false" ht="18" hidden="false" customHeight="true" outlineLevel="0" collapsed="false">
      <c r="A25" s="354" t="s">
        <v>420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</row>
    <row r="26" customFormat="false" ht="81.75" hidden="false" customHeight="true" outlineLevel="0" collapsed="false">
      <c r="A26" s="355" t="s">
        <v>454</v>
      </c>
      <c r="B26" s="252" t="s">
        <v>455</v>
      </c>
      <c r="C26" s="252" t="s">
        <v>456</v>
      </c>
      <c r="D26" s="356" t="s">
        <v>376</v>
      </c>
      <c r="E26" s="357" t="n">
        <v>3</v>
      </c>
      <c r="F26" s="357" t="n">
        <v>3</v>
      </c>
      <c r="G26" s="357" t="n">
        <f aca="false">(+F26/E26)*100</f>
        <v>100</v>
      </c>
      <c r="H26" s="357"/>
      <c r="I26" s="357" t="n">
        <v>3</v>
      </c>
      <c r="J26" s="357" t="n">
        <v>3</v>
      </c>
      <c r="K26" s="357" t="n">
        <f aca="false">(+J26/I26)*100</f>
        <v>100</v>
      </c>
      <c r="L26" s="358" t="n">
        <v>80</v>
      </c>
      <c r="M26" s="359" t="n">
        <v>21945211804</v>
      </c>
      <c r="N26" s="359" t="n">
        <v>21943674165</v>
      </c>
      <c r="O26" s="360" t="n">
        <f aca="false">(+N26/M26)*100</f>
        <v>99.9929932824812</v>
      </c>
      <c r="P26" s="359" t="n">
        <f aca="false">(16764353000+7440000000+3271100000+20504848834+M6)</f>
        <v>48283020834</v>
      </c>
      <c r="Q26" s="359" t="n">
        <f aca="false">(5932895153+6799123000+6356041800+8396866591.39+20000000000+N6)</f>
        <v>47787271514.39</v>
      </c>
      <c r="R26" s="360" t="n">
        <f aca="false">(+Q26/P26)*100</f>
        <v>98.9732429515659</v>
      </c>
      <c r="S26" s="361"/>
    </row>
    <row r="27" customFormat="false" ht="65.25" hidden="false" customHeight="true" outlineLevel="0" collapsed="false">
      <c r="A27" s="355"/>
      <c r="B27" s="252" t="s">
        <v>457</v>
      </c>
      <c r="C27" s="252" t="s">
        <v>322</v>
      </c>
      <c r="D27" s="252" t="s">
        <v>458</v>
      </c>
      <c r="E27" s="357" t="n">
        <v>2</v>
      </c>
      <c r="F27" s="357" t="n">
        <v>2</v>
      </c>
      <c r="G27" s="357" t="n">
        <f aca="false">(+F27/E27)*100</f>
        <v>100</v>
      </c>
      <c r="H27" s="357"/>
      <c r="I27" s="357" t="n">
        <v>6</v>
      </c>
      <c r="J27" s="357" t="n">
        <v>6</v>
      </c>
      <c r="K27" s="357" t="n">
        <f aca="false">(+J27/I27)*100</f>
        <v>100</v>
      </c>
      <c r="L27" s="358"/>
      <c r="M27" s="359"/>
      <c r="N27" s="359"/>
      <c r="O27" s="360"/>
      <c r="P27" s="359"/>
      <c r="Q27" s="359"/>
      <c r="R27" s="360"/>
      <c r="S27" s="212"/>
    </row>
    <row r="28" customFormat="false" ht="39" hidden="false" customHeight="true" outlineLevel="0" collapsed="false">
      <c r="A28" s="355"/>
      <c r="B28" s="252" t="s">
        <v>459</v>
      </c>
      <c r="C28" s="252" t="s">
        <v>460</v>
      </c>
      <c r="D28" s="252" t="s">
        <v>461</v>
      </c>
      <c r="E28" s="357" t="n">
        <v>1</v>
      </c>
      <c r="F28" s="357" t="n">
        <v>1</v>
      </c>
      <c r="G28" s="357" t="n">
        <f aca="false">(+F28/E28)*100</f>
        <v>100</v>
      </c>
      <c r="H28" s="357"/>
      <c r="I28" s="357" t="n">
        <v>1</v>
      </c>
      <c r="J28" s="357" t="n">
        <v>1</v>
      </c>
      <c r="K28" s="357" t="n">
        <f aca="false">(+J28/I28)*100</f>
        <v>100</v>
      </c>
      <c r="L28" s="358"/>
      <c r="M28" s="359"/>
      <c r="N28" s="359"/>
      <c r="O28" s="360"/>
      <c r="P28" s="359"/>
      <c r="Q28" s="359"/>
      <c r="R28" s="360"/>
      <c r="S28" s="212"/>
    </row>
    <row r="29" customFormat="false" ht="56.25" hidden="false" customHeight="true" outlineLevel="0" collapsed="false">
      <c r="A29" s="355"/>
      <c r="B29" s="252" t="s">
        <v>462</v>
      </c>
      <c r="C29" s="252" t="s">
        <v>463</v>
      </c>
      <c r="D29" s="252" t="s">
        <v>464</v>
      </c>
      <c r="E29" s="357" t="n">
        <v>21</v>
      </c>
      <c r="F29" s="357" t="n">
        <v>21</v>
      </c>
      <c r="G29" s="357" t="n">
        <f aca="false">(+F29/E29)*100</f>
        <v>100</v>
      </c>
      <c r="H29" s="357"/>
      <c r="I29" s="357" t="n">
        <v>21</v>
      </c>
      <c r="J29" s="357" t="n">
        <v>12</v>
      </c>
      <c r="K29" s="357" t="n">
        <f aca="false">(+J29/I29)*100</f>
        <v>57.1428571428571</v>
      </c>
      <c r="L29" s="358"/>
      <c r="M29" s="359"/>
      <c r="N29" s="359"/>
      <c r="O29" s="360"/>
      <c r="P29" s="359"/>
      <c r="Q29" s="359"/>
      <c r="R29" s="360"/>
      <c r="S29" s="362"/>
    </row>
    <row r="30" customFormat="false" ht="39" hidden="false" customHeight="true" outlineLevel="0" collapsed="false">
      <c r="A30" s="355"/>
      <c r="B30" s="252" t="s">
        <v>465</v>
      </c>
      <c r="C30" s="252" t="s">
        <v>466</v>
      </c>
      <c r="D30" s="252" t="s">
        <v>428</v>
      </c>
      <c r="E30" s="262" t="n">
        <v>1457</v>
      </c>
      <c r="F30" s="252" t="n">
        <v>1452</v>
      </c>
      <c r="G30" s="252" t="n">
        <f aca="false">(+F30/E30)*100</f>
        <v>99.6568291008922</v>
      </c>
      <c r="H30" s="252"/>
      <c r="I30" s="262" t="n">
        <v>1457</v>
      </c>
      <c r="J30" s="252" t="n">
        <v>1452</v>
      </c>
      <c r="K30" s="252" t="n">
        <f aca="false">(+J30/I30)*100</f>
        <v>99.6568291008922</v>
      </c>
      <c r="L30" s="358"/>
      <c r="M30" s="359"/>
      <c r="N30" s="359"/>
      <c r="O30" s="360"/>
      <c r="P30" s="359"/>
      <c r="Q30" s="359"/>
      <c r="R30" s="360"/>
      <c r="S30" s="212"/>
    </row>
    <row r="31" customFormat="false" ht="39" hidden="false" customHeight="true" outlineLevel="0" collapsed="false">
      <c r="A31" s="355"/>
      <c r="B31" s="252"/>
      <c r="C31" s="252" t="s">
        <v>466</v>
      </c>
      <c r="D31" s="252" t="s">
        <v>429</v>
      </c>
      <c r="E31" s="262" t="n">
        <v>160</v>
      </c>
      <c r="F31" s="252" t="n">
        <v>143</v>
      </c>
      <c r="G31" s="252" t="n">
        <f aca="false">(+F31/E31)*100</f>
        <v>89.375</v>
      </c>
      <c r="H31" s="252"/>
      <c r="I31" s="262" t="n">
        <v>160</v>
      </c>
      <c r="J31" s="252" t="n">
        <v>143</v>
      </c>
      <c r="K31" s="252" t="n">
        <f aca="false">(+J31/I31)*100</f>
        <v>89.375</v>
      </c>
      <c r="L31" s="358"/>
      <c r="M31" s="359"/>
      <c r="N31" s="359"/>
      <c r="O31" s="360"/>
      <c r="P31" s="359"/>
      <c r="Q31" s="359"/>
      <c r="R31" s="360"/>
      <c r="S31" s="212"/>
    </row>
    <row r="32" customFormat="false" ht="39" hidden="false" customHeight="true" outlineLevel="0" collapsed="false">
      <c r="A32" s="355"/>
      <c r="B32" s="363" t="s">
        <v>467</v>
      </c>
      <c r="C32" s="363" t="s">
        <v>322</v>
      </c>
      <c r="D32" s="363" t="s">
        <v>468</v>
      </c>
      <c r="E32" s="364" t="s">
        <v>469</v>
      </c>
      <c r="F32" s="365" t="s">
        <v>469</v>
      </c>
      <c r="G32" s="366" t="s">
        <v>469</v>
      </c>
      <c r="H32" s="366"/>
      <c r="I32" s="366" t="n">
        <v>1</v>
      </c>
      <c r="J32" s="366" t="n">
        <v>1</v>
      </c>
      <c r="K32" s="366" t="n">
        <v>100</v>
      </c>
      <c r="L32" s="358"/>
      <c r="M32" s="359"/>
      <c r="N32" s="359"/>
      <c r="O32" s="360"/>
      <c r="P32" s="359"/>
      <c r="Q32" s="359"/>
      <c r="R32" s="360"/>
      <c r="S32" s="212"/>
    </row>
    <row r="33" customFormat="false" ht="62.25" hidden="false" customHeight="true" outlineLevel="0" collapsed="false">
      <c r="A33" s="355"/>
      <c r="B33" s="367" t="s">
        <v>470</v>
      </c>
      <c r="C33" s="368" t="s">
        <v>322</v>
      </c>
      <c r="D33" s="367" t="s">
        <v>471</v>
      </c>
      <c r="E33" s="364" t="s">
        <v>469</v>
      </c>
      <c r="F33" s="365" t="s">
        <v>469</v>
      </c>
      <c r="G33" s="369" t="s">
        <v>469</v>
      </c>
      <c r="H33" s="369"/>
      <c r="I33" s="369" t="n">
        <v>3</v>
      </c>
      <c r="J33" s="370" t="s">
        <v>472</v>
      </c>
      <c r="K33" s="369" t="n">
        <v>20</v>
      </c>
      <c r="L33" s="358"/>
      <c r="M33" s="359"/>
      <c r="N33" s="359"/>
      <c r="O33" s="360"/>
      <c r="P33" s="359"/>
      <c r="Q33" s="359"/>
      <c r="R33" s="360"/>
      <c r="S33" s="212"/>
    </row>
    <row r="34" customFormat="false" ht="54" hidden="false" customHeight="true" outlineLevel="0" collapsed="false">
      <c r="A34" s="355"/>
      <c r="B34" s="368" t="s">
        <v>473</v>
      </c>
      <c r="C34" s="368" t="s">
        <v>322</v>
      </c>
      <c r="D34" s="367"/>
      <c r="E34" s="364" t="s">
        <v>469</v>
      </c>
      <c r="F34" s="365" t="s">
        <v>469</v>
      </c>
      <c r="G34" s="369" t="s">
        <v>469</v>
      </c>
      <c r="H34" s="369"/>
      <c r="I34" s="369" t="n">
        <v>1</v>
      </c>
      <c r="J34" s="370" t="s">
        <v>474</v>
      </c>
      <c r="K34" s="369" t="n">
        <v>20</v>
      </c>
      <c r="L34" s="358"/>
      <c r="M34" s="359"/>
      <c r="N34" s="359"/>
      <c r="O34" s="360"/>
      <c r="P34" s="359"/>
      <c r="Q34" s="359"/>
      <c r="R34" s="360"/>
      <c r="S34" s="212"/>
    </row>
    <row r="35" customFormat="false" ht="42.75" hidden="false" customHeight="true" outlineLevel="0" collapsed="false">
      <c r="A35" s="355"/>
      <c r="B35" s="368" t="s">
        <v>475</v>
      </c>
      <c r="C35" s="368" t="s">
        <v>476</v>
      </c>
      <c r="D35" s="368" t="s">
        <v>477</v>
      </c>
      <c r="E35" s="371" t="s">
        <v>341</v>
      </c>
      <c r="F35" s="369" t="s">
        <v>341</v>
      </c>
      <c r="G35" s="369" t="s">
        <v>341</v>
      </c>
      <c r="H35" s="369"/>
      <c r="I35" s="372" t="n">
        <v>9000</v>
      </c>
      <c r="J35" s="372" t="n">
        <v>9000</v>
      </c>
      <c r="K35" s="369" t="n">
        <v>100</v>
      </c>
      <c r="L35" s="358"/>
      <c r="M35" s="359"/>
      <c r="N35" s="359"/>
      <c r="O35" s="360"/>
      <c r="P35" s="359"/>
      <c r="Q35" s="359"/>
      <c r="R35" s="360"/>
      <c r="S35" s="212"/>
    </row>
    <row r="36" customFormat="false" ht="59.25" hidden="false" customHeight="true" outlineLevel="0" collapsed="false">
      <c r="A36" s="355"/>
      <c r="B36" s="368" t="s">
        <v>478</v>
      </c>
      <c r="C36" s="368" t="s">
        <v>479</v>
      </c>
      <c r="D36" s="368" t="s">
        <v>480</v>
      </c>
      <c r="E36" s="371" t="s">
        <v>341</v>
      </c>
      <c r="F36" s="369" t="s">
        <v>341</v>
      </c>
      <c r="G36" s="369" t="s">
        <v>341</v>
      </c>
      <c r="H36" s="369"/>
      <c r="I36" s="369" t="n">
        <v>62</v>
      </c>
      <c r="J36" s="369" t="n">
        <v>62</v>
      </c>
      <c r="K36" s="369" t="n">
        <v>100</v>
      </c>
      <c r="L36" s="358"/>
      <c r="M36" s="359"/>
      <c r="N36" s="359"/>
      <c r="O36" s="360"/>
      <c r="P36" s="359"/>
      <c r="Q36" s="359"/>
      <c r="R36" s="360"/>
      <c r="S36" s="212"/>
    </row>
    <row r="37" customFormat="false" ht="48" hidden="false" customHeight="true" outlineLevel="0" collapsed="false">
      <c r="A37" s="355"/>
      <c r="B37" s="368" t="s">
        <v>481</v>
      </c>
      <c r="C37" s="368" t="s">
        <v>482</v>
      </c>
      <c r="D37" s="368"/>
      <c r="E37" s="371" t="s">
        <v>341</v>
      </c>
      <c r="F37" s="369" t="s">
        <v>341</v>
      </c>
      <c r="G37" s="369" t="s">
        <v>341</v>
      </c>
      <c r="H37" s="369"/>
      <c r="I37" s="369" t="n">
        <v>52</v>
      </c>
      <c r="J37" s="369" t="n">
        <f aca="false">(33+59+14)</f>
        <v>106</v>
      </c>
      <c r="K37" s="369" t="n">
        <v>100</v>
      </c>
      <c r="L37" s="358"/>
      <c r="M37" s="359"/>
      <c r="N37" s="359"/>
      <c r="O37" s="360"/>
      <c r="P37" s="359"/>
      <c r="Q37" s="359"/>
      <c r="R37" s="360"/>
      <c r="S37" s="212"/>
    </row>
    <row r="38" customFormat="false" ht="39" hidden="false" customHeight="true" outlineLevel="0" collapsed="false">
      <c r="A38" s="355"/>
      <c r="B38" s="368" t="s">
        <v>483</v>
      </c>
      <c r="C38" s="368" t="s">
        <v>484</v>
      </c>
      <c r="D38" s="368" t="s">
        <v>485</v>
      </c>
      <c r="E38" s="371" t="s">
        <v>341</v>
      </c>
      <c r="F38" s="369" t="s">
        <v>341</v>
      </c>
      <c r="G38" s="369" t="s">
        <v>341</v>
      </c>
      <c r="H38" s="369"/>
      <c r="I38" s="369" t="n">
        <v>1</v>
      </c>
      <c r="J38" s="369" t="n">
        <v>1</v>
      </c>
      <c r="K38" s="369" t="n">
        <f aca="false">(+J38/I38)*100</f>
        <v>100</v>
      </c>
      <c r="L38" s="358"/>
      <c r="M38" s="359"/>
      <c r="N38" s="359"/>
      <c r="O38" s="360"/>
      <c r="P38" s="359"/>
      <c r="Q38" s="359"/>
      <c r="R38" s="360"/>
      <c r="S38" s="212"/>
    </row>
    <row r="39" customFormat="false" ht="56.25" hidden="false" customHeight="true" outlineLevel="0" collapsed="false">
      <c r="A39" s="355"/>
      <c r="B39" s="368" t="s">
        <v>486</v>
      </c>
      <c r="C39" s="368" t="s">
        <v>484</v>
      </c>
      <c r="D39" s="368"/>
      <c r="E39" s="371"/>
      <c r="F39" s="369"/>
      <c r="G39" s="369"/>
      <c r="H39" s="369"/>
      <c r="I39" s="369"/>
      <c r="J39" s="369"/>
      <c r="K39" s="369"/>
      <c r="L39" s="358"/>
      <c r="M39" s="359"/>
      <c r="N39" s="359"/>
      <c r="O39" s="360"/>
      <c r="P39" s="359"/>
      <c r="Q39" s="359"/>
      <c r="R39" s="360"/>
      <c r="S39" s="212"/>
    </row>
    <row r="40" customFormat="false" ht="30.75" hidden="false" customHeight="true" outlineLevel="0" collapsed="false">
      <c r="A40" s="355"/>
      <c r="B40" s="368" t="s">
        <v>487</v>
      </c>
      <c r="C40" s="368" t="s">
        <v>488</v>
      </c>
      <c r="D40" s="368" t="s">
        <v>489</v>
      </c>
      <c r="E40" s="371" t="s">
        <v>341</v>
      </c>
      <c r="F40" s="369" t="s">
        <v>341</v>
      </c>
      <c r="G40" s="369" t="s">
        <v>341</v>
      </c>
      <c r="H40" s="369"/>
      <c r="I40" s="369" t="n">
        <v>1</v>
      </c>
      <c r="J40" s="369" t="n">
        <v>5</v>
      </c>
      <c r="K40" s="369" t="n">
        <v>100</v>
      </c>
      <c r="L40" s="358"/>
      <c r="M40" s="359"/>
      <c r="N40" s="359"/>
      <c r="O40" s="360"/>
      <c r="P40" s="359"/>
      <c r="Q40" s="359"/>
      <c r="R40" s="360"/>
      <c r="S40" s="212"/>
    </row>
    <row r="41" customFormat="false" ht="51.75" hidden="false" customHeight="true" outlineLevel="0" collapsed="false">
      <c r="A41" s="355"/>
      <c r="B41" s="368" t="s">
        <v>490</v>
      </c>
      <c r="C41" s="368" t="s">
        <v>484</v>
      </c>
      <c r="D41" s="368" t="s">
        <v>491</v>
      </c>
      <c r="E41" s="371" t="s">
        <v>341</v>
      </c>
      <c r="F41" s="369" t="s">
        <v>341</v>
      </c>
      <c r="G41" s="369" t="s">
        <v>341</v>
      </c>
      <c r="H41" s="369"/>
      <c r="I41" s="369" t="n">
        <v>2</v>
      </c>
      <c r="J41" s="369" t="n">
        <f aca="false">(2+2+2)</f>
        <v>6</v>
      </c>
      <c r="K41" s="369" t="n">
        <v>100</v>
      </c>
      <c r="L41" s="358"/>
      <c r="M41" s="359"/>
      <c r="N41" s="359"/>
      <c r="O41" s="360"/>
      <c r="P41" s="359"/>
      <c r="Q41" s="359"/>
      <c r="R41" s="360"/>
      <c r="S41" s="212"/>
    </row>
    <row r="42" customFormat="false" ht="37.5" hidden="false" customHeight="true" outlineLevel="0" collapsed="false">
      <c r="A42" s="355"/>
      <c r="B42" s="368" t="s">
        <v>492</v>
      </c>
      <c r="C42" s="368" t="s">
        <v>493</v>
      </c>
      <c r="D42" s="368" t="s">
        <v>494</v>
      </c>
      <c r="E42" s="371" t="s">
        <v>341</v>
      </c>
      <c r="F42" s="369" t="s">
        <v>341</v>
      </c>
      <c r="G42" s="369" t="s">
        <v>341</v>
      </c>
      <c r="H42" s="369"/>
      <c r="I42" s="372" t="n">
        <v>50000</v>
      </c>
      <c r="J42" s="369" t="n">
        <v>0</v>
      </c>
      <c r="K42" s="369" t="n">
        <f aca="false">(+J42/I42)*100</f>
        <v>0</v>
      </c>
      <c r="L42" s="358"/>
      <c r="M42" s="359"/>
      <c r="N42" s="359"/>
      <c r="O42" s="360"/>
      <c r="P42" s="359"/>
      <c r="Q42" s="359"/>
      <c r="R42" s="360"/>
      <c r="S42" s="373"/>
    </row>
    <row r="43" customFormat="false" ht="36.75" hidden="false" customHeight="true" outlineLevel="0" collapsed="false">
      <c r="A43" s="355"/>
      <c r="B43" s="374" t="s">
        <v>495</v>
      </c>
      <c r="C43" s="374" t="s">
        <v>496</v>
      </c>
      <c r="D43" s="374" t="s">
        <v>497</v>
      </c>
      <c r="E43" s="375" t="s">
        <v>341</v>
      </c>
      <c r="F43" s="376" t="s">
        <v>341</v>
      </c>
      <c r="G43" s="376" t="s">
        <v>341</v>
      </c>
      <c r="H43" s="376"/>
      <c r="I43" s="376" t="n">
        <v>20</v>
      </c>
      <c r="J43" s="376" t="n">
        <v>20</v>
      </c>
      <c r="K43" s="376" t="n">
        <f aca="false">(+J43/I43)*100</f>
        <v>100</v>
      </c>
      <c r="L43" s="358"/>
      <c r="M43" s="359"/>
      <c r="N43" s="359"/>
      <c r="O43" s="360"/>
      <c r="P43" s="359"/>
      <c r="Q43" s="359"/>
      <c r="R43" s="360"/>
      <c r="S43" s="377"/>
    </row>
    <row r="44" customFormat="false" ht="18.75" hidden="false" customHeight="true" outlineLevel="0" collapsed="false">
      <c r="A44" s="378"/>
      <c r="B44" s="379" t="s">
        <v>398</v>
      </c>
      <c r="C44" s="379"/>
      <c r="D44" s="379"/>
      <c r="E44" s="350" t="n">
        <v>600</v>
      </c>
      <c r="F44" s="350"/>
      <c r="G44" s="350" t="n">
        <f aca="false">SUM(G26:G43)</f>
        <v>589.031829100892</v>
      </c>
      <c r="H44" s="350" t="n">
        <f aca="false">(+G44/E44)*100</f>
        <v>98.1719715168154</v>
      </c>
      <c r="I44" s="350" t="n">
        <v>1700</v>
      </c>
      <c r="J44" s="350"/>
      <c r="K44" s="350" t="n">
        <f aca="false">SUM(K26:K43)</f>
        <v>1386.17468624375</v>
      </c>
      <c r="L44" s="380"/>
      <c r="M44" s="380"/>
      <c r="N44" s="380"/>
      <c r="O44" s="380"/>
      <c r="P44" s="380"/>
      <c r="Q44" s="380"/>
      <c r="R44" s="380"/>
      <c r="S44" s="381" t="n">
        <f aca="false">(+K44/I44)*100</f>
        <v>81.5396874261029</v>
      </c>
    </row>
  </sheetData>
  <mergeCells count="50">
    <mergeCell ref="A1:S1"/>
    <mergeCell ref="A2:S2"/>
    <mergeCell ref="A3:A4"/>
    <mergeCell ref="C3:L3"/>
    <mergeCell ref="M3:R3"/>
    <mergeCell ref="S3:S4"/>
    <mergeCell ref="A5:S5"/>
    <mergeCell ref="A6:A24"/>
    <mergeCell ref="L6:L24"/>
    <mergeCell ref="M6:M24"/>
    <mergeCell ref="N6:N24"/>
    <mergeCell ref="O6:O24"/>
    <mergeCell ref="P6:P24"/>
    <mergeCell ref="Q6:Q24"/>
    <mergeCell ref="R6:R24"/>
    <mergeCell ref="B8:B9"/>
    <mergeCell ref="D10:D12"/>
    <mergeCell ref="B13:B16"/>
    <mergeCell ref="C13:C16"/>
    <mergeCell ref="E13:E16"/>
    <mergeCell ref="F13:F16"/>
    <mergeCell ref="G13:G16"/>
    <mergeCell ref="H13:H16"/>
    <mergeCell ref="I13:I16"/>
    <mergeCell ref="J13:J16"/>
    <mergeCell ref="K13:K16"/>
    <mergeCell ref="B17:B20"/>
    <mergeCell ref="C17:C20"/>
    <mergeCell ref="B24:D24"/>
    <mergeCell ref="A25:S25"/>
    <mergeCell ref="A26:A43"/>
    <mergeCell ref="L26:L43"/>
    <mergeCell ref="M26:M43"/>
    <mergeCell ref="N26:N43"/>
    <mergeCell ref="O26:O43"/>
    <mergeCell ref="P26:P43"/>
    <mergeCell ref="Q26:Q43"/>
    <mergeCell ref="R26:R43"/>
    <mergeCell ref="B30:B31"/>
    <mergeCell ref="D33:D34"/>
    <mergeCell ref="D36:D37"/>
    <mergeCell ref="D38:D39"/>
    <mergeCell ref="E38:E39"/>
    <mergeCell ref="F38:F39"/>
    <mergeCell ref="G38:G39"/>
    <mergeCell ref="H38:H39"/>
    <mergeCell ref="I38:I39"/>
    <mergeCell ref="J38:J39"/>
    <mergeCell ref="K38:K39"/>
    <mergeCell ref="B44:D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U41" activeCellId="0" sqref="U41: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74.28"/>
    <col collapsed="false" customWidth="true" hidden="false" outlineLevel="0" max="4" min="4" style="0" width="24.41"/>
    <col collapsed="false" customWidth="true" hidden="false" outlineLevel="0" max="5" min="5" style="0" width="56.4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6.56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0" width="9.14"/>
    <col collapsed="false" customWidth="true" hidden="false" outlineLevel="0" max="21" min="21" style="0" width="22.99"/>
    <col collapsed="false" customWidth="true" hidden="false" outlineLevel="0" max="22" min="22" style="0" width="20.28"/>
  </cols>
  <sheetData>
    <row r="1" customFormat="false" ht="13.5" hidden="false" customHeight="false" outlineLevel="0" collapsed="false"/>
    <row r="2" customFormat="false" ht="45" hidden="false" customHeight="true" outlineLevel="0" collapsed="false">
      <c r="B2" s="183" t="s">
        <v>29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26.25" hidden="false" customHeight="true" outlineLevel="0" collapsed="false">
      <c r="B3" s="183" t="s">
        <v>498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382" customFormat="true" ht="57.75" hidden="false" customHeight="true" outlineLevel="0" collapsed="false">
      <c r="B4" s="185" t="s">
        <v>499</v>
      </c>
      <c r="C4" s="322"/>
      <c r="D4" s="185" t="s">
        <v>299</v>
      </c>
      <c r="E4" s="185"/>
      <c r="F4" s="185"/>
      <c r="G4" s="185"/>
      <c r="H4" s="185"/>
      <c r="I4" s="185"/>
      <c r="J4" s="185"/>
      <c r="K4" s="185"/>
      <c r="L4" s="185"/>
      <c r="M4" s="185"/>
      <c r="N4" s="185" t="s">
        <v>300</v>
      </c>
      <c r="O4" s="185"/>
      <c r="P4" s="185"/>
      <c r="Q4" s="185"/>
      <c r="R4" s="185"/>
      <c r="S4" s="185"/>
      <c r="T4" s="186" t="s">
        <v>301</v>
      </c>
    </row>
    <row r="5" s="382" customFormat="true" ht="306.75" hidden="false" customHeight="true" outlineLevel="0" collapsed="false">
      <c r="B5" s="185"/>
      <c r="C5" s="183" t="s">
        <v>302</v>
      </c>
      <c r="D5" s="183" t="s">
        <v>417</v>
      </c>
      <c r="E5" s="183" t="s">
        <v>418</v>
      </c>
      <c r="F5" s="186" t="s">
        <v>305</v>
      </c>
      <c r="G5" s="186" t="s">
        <v>306</v>
      </c>
      <c r="H5" s="188" t="s">
        <v>307</v>
      </c>
      <c r="I5" s="186" t="s">
        <v>369</v>
      </c>
      <c r="J5" s="186" t="s">
        <v>309</v>
      </c>
      <c r="K5" s="186" t="s">
        <v>310</v>
      </c>
      <c r="L5" s="189" t="s">
        <v>311</v>
      </c>
      <c r="M5" s="186" t="s">
        <v>312</v>
      </c>
      <c r="N5" s="186" t="s">
        <v>313</v>
      </c>
      <c r="O5" s="188" t="s">
        <v>314</v>
      </c>
      <c r="P5" s="186" t="s">
        <v>315</v>
      </c>
      <c r="Q5" s="186" t="s">
        <v>500</v>
      </c>
      <c r="R5" s="188" t="s">
        <v>317</v>
      </c>
      <c r="S5" s="189" t="s">
        <v>318</v>
      </c>
      <c r="T5" s="186"/>
    </row>
    <row r="6" s="382" customFormat="true" ht="16.5" hidden="false" customHeight="true" outlineLevel="0" collapsed="false">
      <c r="B6" s="383" t="s">
        <v>501</v>
      </c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</row>
    <row r="7" customFormat="false" ht="40.5" hidden="false" customHeight="true" outlineLevel="0" collapsed="false">
      <c r="B7" s="384" t="s">
        <v>502</v>
      </c>
      <c r="C7" s="385" t="s">
        <v>503</v>
      </c>
      <c r="D7" s="386" t="s">
        <v>322</v>
      </c>
      <c r="E7" s="387" t="s">
        <v>504</v>
      </c>
      <c r="F7" s="388" t="n">
        <v>1</v>
      </c>
      <c r="G7" s="388" t="n">
        <v>1</v>
      </c>
      <c r="H7" s="388" t="n">
        <f aca="false">(+G7/F7)*100</f>
        <v>100</v>
      </c>
      <c r="I7" s="389"/>
      <c r="J7" s="388" t="n">
        <v>1</v>
      </c>
      <c r="K7" s="388" t="n">
        <v>1</v>
      </c>
      <c r="L7" s="390" t="n">
        <f aca="false">(+K7/J7)*100</f>
        <v>100</v>
      </c>
      <c r="M7" s="391" t="n">
        <v>10</v>
      </c>
      <c r="N7" s="392" t="n">
        <v>234360000</v>
      </c>
      <c r="O7" s="284" t="n">
        <v>234228497</v>
      </c>
      <c r="P7" s="393" t="n">
        <f aca="false">(+O7/N7)*100</f>
        <v>99.9438884621949</v>
      </c>
      <c r="Q7" s="284" t="n">
        <f aca="false">(1040015000+1050000000+1200000000+234360000)</f>
        <v>3524375000</v>
      </c>
      <c r="R7" s="284" t="n">
        <f aca="false">(386292619+611126538+431828581+1011250000+O7)</f>
        <v>2674726235</v>
      </c>
      <c r="S7" s="394" t="n">
        <f aca="false">(+R7/Q7)*100</f>
        <v>75.8922145061181</v>
      </c>
      <c r="T7" s="395"/>
    </row>
    <row r="8" customFormat="false" ht="40.5" hidden="false" customHeight="true" outlineLevel="0" collapsed="false">
      <c r="B8" s="384"/>
      <c r="C8" s="396" t="s">
        <v>505</v>
      </c>
      <c r="D8" s="397" t="s">
        <v>326</v>
      </c>
      <c r="E8" s="397" t="s">
        <v>506</v>
      </c>
      <c r="F8" s="195" t="n">
        <v>100</v>
      </c>
      <c r="G8" s="398" t="n">
        <v>100</v>
      </c>
      <c r="H8" s="195" t="n">
        <f aca="false">(+G8/F8)*100</f>
        <v>100</v>
      </c>
      <c r="I8" s="399"/>
      <c r="J8" s="195" t="n">
        <v>100</v>
      </c>
      <c r="K8" s="398" t="n">
        <v>100</v>
      </c>
      <c r="L8" s="400" t="n">
        <f aca="false">(+K8/J8)*100</f>
        <v>100</v>
      </c>
      <c r="M8" s="391"/>
      <c r="N8" s="392"/>
      <c r="O8" s="284"/>
      <c r="P8" s="393"/>
      <c r="Q8" s="284"/>
      <c r="R8" s="284"/>
      <c r="S8" s="394"/>
      <c r="T8" s="395"/>
    </row>
    <row r="9" customFormat="false" ht="34.5" hidden="false" customHeight="true" outlineLevel="0" collapsed="false">
      <c r="B9" s="384"/>
      <c r="C9" s="396" t="s">
        <v>507</v>
      </c>
      <c r="D9" s="397" t="s">
        <v>322</v>
      </c>
      <c r="E9" s="397"/>
      <c r="F9" s="195" t="n">
        <v>3</v>
      </c>
      <c r="G9" s="398" t="n">
        <v>2.1</v>
      </c>
      <c r="H9" s="195" t="n">
        <f aca="false">(+G9/F9)*100</f>
        <v>70</v>
      </c>
      <c r="I9" s="399"/>
      <c r="J9" s="195" t="n">
        <v>3</v>
      </c>
      <c r="K9" s="398" t="n">
        <v>2.1</v>
      </c>
      <c r="L9" s="400" t="n">
        <f aca="false">(+K9/J9)*100</f>
        <v>70</v>
      </c>
      <c r="M9" s="391"/>
      <c r="N9" s="392"/>
      <c r="O9" s="284"/>
      <c r="P9" s="393"/>
      <c r="Q9" s="284"/>
      <c r="R9" s="284"/>
      <c r="S9" s="394"/>
      <c r="T9" s="395"/>
    </row>
    <row r="10" customFormat="false" ht="40.5" hidden="false" customHeight="true" outlineLevel="0" collapsed="false">
      <c r="B10" s="384"/>
      <c r="C10" s="396" t="s">
        <v>508</v>
      </c>
      <c r="D10" s="397" t="s">
        <v>326</v>
      </c>
      <c r="E10" s="397" t="s">
        <v>509</v>
      </c>
      <c r="F10" s="195" t="n">
        <v>100</v>
      </c>
      <c r="G10" s="398" t="n">
        <v>100</v>
      </c>
      <c r="H10" s="195" t="n">
        <f aca="false">(+G10/F10)*100</f>
        <v>100</v>
      </c>
      <c r="I10" s="399"/>
      <c r="J10" s="195" t="n">
        <v>100</v>
      </c>
      <c r="K10" s="398" t="n">
        <v>100</v>
      </c>
      <c r="L10" s="400" t="n">
        <f aca="false">(+K10/J10)*100</f>
        <v>100</v>
      </c>
      <c r="M10" s="391"/>
      <c r="N10" s="392"/>
      <c r="O10" s="284"/>
      <c r="P10" s="393"/>
      <c r="Q10" s="284"/>
      <c r="R10" s="284"/>
      <c r="S10" s="394"/>
      <c r="T10" s="395"/>
    </row>
    <row r="11" customFormat="false" ht="27" hidden="false" customHeight="true" outlineLevel="0" collapsed="false">
      <c r="B11" s="384"/>
      <c r="C11" s="396"/>
      <c r="D11" s="397" t="s">
        <v>510</v>
      </c>
      <c r="E11" s="397" t="s">
        <v>511</v>
      </c>
      <c r="F11" s="195" t="n">
        <v>10000</v>
      </c>
      <c r="G11" s="398" t="n">
        <v>10000</v>
      </c>
      <c r="H11" s="195" t="n">
        <f aca="false">(+G11/F11)*100</f>
        <v>100</v>
      </c>
      <c r="I11" s="399"/>
      <c r="J11" s="195" t="n">
        <v>10000</v>
      </c>
      <c r="K11" s="398" t="n">
        <v>10000</v>
      </c>
      <c r="L11" s="400" t="n">
        <f aca="false">(+K11/J11)*100</f>
        <v>100</v>
      </c>
      <c r="M11" s="391"/>
      <c r="N11" s="392"/>
      <c r="O11" s="284"/>
      <c r="P11" s="393"/>
      <c r="Q11" s="284"/>
      <c r="R11" s="284"/>
      <c r="S11" s="394"/>
      <c r="T11" s="395"/>
    </row>
    <row r="12" customFormat="false" ht="57.75" hidden="false" customHeight="true" outlineLevel="0" collapsed="false">
      <c r="B12" s="384"/>
      <c r="C12" s="396" t="s">
        <v>512</v>
      </c>
      <c r="D12" s="397" t="s">
        <v>513</v>
      </c>
      <c r="E12" s="397" t="s">
        <v>513</v>
      </c>
      <c r="F12" s="195" t="n">
        <v>100</v>
      </c>
      <c r="G12" s="398" t="n">
        <v>100</v>
      </c>
      <c r="H12" s="195" t="n">
        <f aca="false">(+G12/F12)*100</f>
        <v>100</v>
      </c>
      <c r="I12" s="399"/>
      <c r="J12" s="195" t="n">
        <v>250</v>
      </c>
      <c r="K12" s="398" t="n">
        <v>250</v>
      </c>
      <c r="L12" s="400" t="n">
        <f aca="false">(+K12/J12)*100</f>
        <v>100</v>
      </c>
      <c r="M12" s="391"/>
      <c r="N12" s="392"/>
      <c r="O12" s="284"/>
      <c r="P12" s="393"/>
      <c r="Q12" s="284"/>
      <c r="R12" s="284"/>
      <c r="S12" s="394"/>
      <c r="T12" s="395"/>
    </row>
    <row r="13" customFormat="false" ht="40.5" hidden="false" customHeight="true" outlineLevel="0" collapsed="false">
      <c r="B13" s="384"/>
      <c r="C13" s="396" t="s">
        <v>514</v>
      </c>
      <c r="D13" s="397" t="s">
        <v>515</v>
      </c>
      <c r="E13" s="397" t="s">
        <v>516</v>
      </c>
      <c r="F13" s="195" t="n">
        <v>2</v>
      </c>
      <c r="G13" s="398" t="n">
        <v>2</v>
      </c>
      <c r="H13" s="195" t="n">
        <f aca="false">(+G13/F13)*100</f>
        <v>100</v>
      </c>
      <c r="I13" s="399"/>
      <c r="J13" s="195" t="n">
        <v>10</v>
      </c>
      <c r="K13" s="398" t="n">
        <v>10</v>
      </c>
      <c r="L13" s="400" t="n">
        <f aca="false">(+K13/J13)*100</f>
        <v>100</v>
      </c>
      <c r="M13" s="391"/>
      <c r="N13" s="392"/>
      <c r="O13" s="284"/>
      <c r="P13" s="393"/>
      <c r="Q13" s="284"/>
      <c r="R13" s="284"/>
      <c r="S13" s="394"/>
      <c r="T13" s="395"/>
    </row>
    <row r="14" customFormat="false" ht="40.5" hidden="false" customHeight="true" outlineLevel="0" collapsed="false">
      <c r="B14" s="384"/>
      <c r="C14" s="396" t="s">
        <v>517</v>
      </c>
      <c r="D14" s="397" t="s">
        <v>326</v>
      </c>
      <c r="E14" s="397" t="s">
        <v>518</v>
      </c>
      <c r="F14" s="195" t="n">
        <v>25</v>
      </c>
      <c r="G14" s="398" t="n">
        <v>25</v>
      </c>
      <c r="H14" s="195" t="n">
        <f aca="false">(+G14/F14)*100</f>
        <v>100</v>
      </c>
      <c r="I14" s="399"/>
      <c r="J14" s="195" t="n">
        <v>25</v>
      </c>
      <c r="K14" s="398" t="n">
        <v>25</v>
      </c>
      <c r="L14" s="400" t="n">
        <f aca="false">(+K14/J14)*100</f>
        <v>100</v>
      </c>
      <c r="M14" s="391"/>
      <c r="N14" s="392"/>
      <c r="O14" s="284"/>
      <c r="P14" s="393"/>
      <c r="Q14" s="284"/>
      <c r="R14" s="284"/>
      <c r="S14" s="394"/>
      <c r="T14" s="395"/>
    </row>
    <row r="15" customFormat="false" ht="40.5" hidden="false" customHeight="true" outlineLevel="0" collapsed="false">
      <c r="B15" s="384"/>
      <c r="C15" s="401" t="s">
        <v>519</v>
      </c>
      <c r="D15" s="402" t="s">
        <v>326</v>
      </c>
      <c r="E15" s="403" t="s">
        <v>520</v>
      </c>
      <c r="F15" s="215" t="s">
        <v>341</v>
      </c>
      <c r="G15" s="215" t="s">
        <v>341</v>
      </c>
      <c r="H15" s="215" t="s">
        <v>341</v>
      </c>
      <c r="I15" s="404"/>
      <c r="J15" s="341" t="n">
        <v>100</v>
      </c>
      <c r="K15" s="215" t="n">
        <v>100</v>
      </c>
      <c r="L15" s="302" t="n">
        <v>100</v>
      </c>
      <c r="M15" s="391"/>
      <c r="N15" s="392"/>
      <c r="O15" s="284"/>
      <c r="P15" s="393"/>
      <c r="Q15" s="284"/>
      <c r="R15" s="284"/>
      <c r="S15" s="394"/>
      <c r="T15" s="395"/>
    </row>
    <row r="16" customFormat="false" ht="58.5" hidden="false" customHeight="true" outlineLevel="0" collapsed="false">
      <c r="B16" s="384"/>
      <c r="C16" s="401" t="s">
        <v>521</v>
      </c>
      <c r="D16" s="402" t="s">
        <v>322</v>
      </c>
      <c r="E16" s="403"/>
      <c r="F16" s="215" t="s">
        <v>341</v>
      </c>
      <c r="G16" s="215" t="s">
        <v>341</v>
      </c>
      <c r="H16" s="215" t="s">
        <v>341</v>
      </c>
      <c r="I16" s="404"/>
      <c r="J16" s="341" t="n">
        <v>1</v>
      </c>
      <c r="K16" s="215" t="s">
        <v>474</v>
      </c>
      <c r="L16" s="302" t="n">
        <v>20</v>
      </c>
      <c r="M16" s="391"/>
      <c r="N16" s="392"/>
      <c r="O16" s="284"/>
      <c r="P16" s="393"/>
      <c r="Q16" s="284"/>
      <c r="R16" s="284"/>
      <c r="S16" s="394"/>
      <c r="T16" s="395"/>
    </row>
    <row r="17" customFormat="false" ht="34.5" hidden="false" customHeight="true" outlineLevel="0" collapsed="false">
      <c r="B17" s="384"/>
      <c r="C17" s="401" t="s">
        <v>522</v>
      </c>
      <c r="D17" s="402" t="s">
        <v>322</v>
      </c>
      <c r="E17" s="403"/>
      <c r="F17" s="215" t="s">
        <v>341</v>
      </c>
      <c r="G17" s="215" t="s">
        <v>341</v>
      </c>
      <c r="H17" s="215" t="s">
        <v>341</v>
      </c>
      <c r="I17" s="404"/>
      <c r="J17" s="341" t="n">
        <v>1</v>
      </c>
      <c r="K17" s="215" t="s">
        <v>474</v>
      </c>
      <c r="L17" s="302" t="n">
        <v>20</v>
      </c>
      <c r="M17" s="391"/>
      <c r="N17" s="392"/>
      <c r="O17" s="284"/>
      <c r="P17" s="393"/>
      <c r="Q17" s="284"/>
      <c r="R17" s="284"/>
      <c r="S17" s="394"/>
      <c r="T17" s="395"/>
    </row>
    <row r="18" customFormat="false" ht="57.75" hidden="false" customHeight="true" outlineLevel="0" collapsed="false">
      <c r="B18" s="384"/>
      <c r="C18" s="401" t="s">
        <v>512</v>
      </c>
      <c r="D18" s="403" t="s">
        <v>513</v>
      </c>
      <c r="E18" s="403" t="s">
        <v>513</v>
      </c>
      <c r="F18" s="215" t="s">
        <v>341</v>
      </c>
      <c r="G18" s="215" t="s">
        <v>341</v>
      </c>
      <c r="H18" s="215" t="s">
        <v>341</v>
      </c>
      <c r="I18" s="404"/>
      <c r="J18" s="341" t="n">
        <v>350</v>
      </c>
      <c r="K18" s="215" t="n">
        <v>100</v>
      </c>
      <c r="L18" s="302" t="n">
        <v>100</v>
      </c>
      <c r="M18" s="391"/>
      <c r="N18" s="392"/>
      <c r="O18" s="284"/>
      <c r="P18" s="393"/>
      <c r="Q18" s="284"/>
      <c r="R18" s="284"/>
      <c r="S18" s="394"/>
      <c r="T18" s="395"/>
    </row>
    <row r="19" customFormat="false" ht="42" hidden="false" customHeight="true" outlineLevel="0" collapsed="false">
      <c r="B19" s="384"/>
      <c r="C19" s="401" t="s">
        <v>523</v>
      </c>
      <c r="D19" s="403" t="s">
        <v>515</v>
      </c>
      <c r="E19" s="403" t="s">
        <v>516</v>
      </c>
      <c r="F19" s="215" t="s">
        <v>341</v>
      </c>
      <c r="G19" s="215" t="s">
        <v>341</v>
      </c>
      <c r="H19" s="215" t="s">
        <v>341</v>
      </c>
      <c r="I19" s="404"/>
      <c r="J19" s="215" t="n">
        <v>10</v>
      </c>
      <c r="K19" s="215" t="n">
        <v>10</v>
      </c>
      <c r="L19" s="302" t="n">
        <v>100</v>
      </c>
      <c r="M19" s="391"/>
      <c r="N19" s="392"/>
      <c r="O19" s="284"/>
      <c r="P19" s="393"/>
      <c r="Q19" s="284"/>
      <c r="R19" s="284"/>
      <c r="S19" s="394"/>
      <c r="T19" s="395"/>
    </row>
    <row r="20" customFormat="false" ht="55.5" hidden="false" customHeight="true" outlineLevel="0" collapsed="false">
      <c r="B20" s="384"/>
      <c r="C20" s="405" t="s">
        <v>524</v>
      </c>
      <c r="D20" s="406" t="s">
        <v>525</v>
      </c>
      <c r="E20" s="406" t="s">
        <v>526</v>
      </c>
      <c r="F20" s="215" t="s">
        <v>341</v>
      </c>
      <c r="G20" s="215" t="s">
        <v>341</v>
      </c>
      <c r="H20" s="215" t="s">
        <v>341</v>
      </c>
      <c r="I20" s="404"/>
      <c r="J20" s="215" t="n">
        <v>1</v>
      </c>
      <c r="K20" s="215" t="n">
        <v>1</v>
      </c>
      <c r="L20" s="302" t="n">
        <f aca="false">(+K20/J20)*100</f>
        <v>100</v>
      </c>
      <c r="M20" s="391"/>
      <c r="N20" s="392"/>
      <c r="O20" s="284"/>
      <c r="P20" s="393"/>
      <c r="Q20" s="284"/>
      <c r="R20" s="284"/>
      <c r="S20" s="394"/>
      <c r="T20" s="395"/>
    </row>
    <row r="21" customFormat="false" ht="46.5" hidden="false" customHeight="false" outlineLevel="0" collapsed="false">
      <c r="B21" s="384"/>
      <c r="C21" s="405" t="s">
        <v>527</v>
      </c>
      <c r="D21" s="406" t="s">
        <v>322</v>
      </c>
      <c r="E21" s="406" t="s">
        <v>528</v>
      </c>
      <c r="F21" s="215" t="s">
        <v>341</v>
      </c>
      <c r="G21" s="215" t="s">
        <v>341</v>
      </c>
      <c r="H21" s="215" t="s">
        <v>341</v>
      </c>
      <c r="I21" s="404"/>
      <c r="J21" s="215" t="n">
        <v>1</v>
      </c>
      <c r="K21" s="215" t="n">
        <v>1</v>
      </c>
      <c r="L21" s="302" t="n">
        <f aca="false">(+K21/J21)*100</f>
        <v>100</v>
      </c>
      <c r="M21" s="391"/>
      <c r="N21" s="392"/>
      <c r="O21" s="284"/>
      <c r="P21" s="393"/>
      <c r="Q21" s="284"/>
      <c r="R21" s="284"/>
      <c r="S21" s="394"/>
      <c r="T21" s="407"/>
      <c r="U21" s="408"/>
      <c r="V21" s="408"/>
    </row>
    <row r="22" customFormat="false" ht="36" hidden="false" customHeight="true" outlineLevel="0" collapsed="false">
      <c r="B22" s="384"/>
      <c r="C22" s="405" t="s">
        <v>508</v>
      </c>
      <c r="D22" s="406" t="s">
        <v>529</v>
      </c>
      <c r="E22" s="406" t="s">
        <v>530</v>
      </c>
      <c r="F22" s="215" t="s">
        <v>341</v>
      </c>
      <c r="G22" s="215" t="s">
        <v>341</v>
      </c>
      <c r="H22" s="215" t="s">
        <v>341</v>
      </c>
      <c r="I22" s="404"/>
      <c r="J22" s="231" t="n">
        <v>10000</v>
      </c>
      <c r="K22" s="231" t="n">
        <v>10000</v>
      </c>
      <c r="L22" s="302" t="n">
        <f aca="false">(+K22/J22)*100</f>
        <v>100</v>
      </c>
      <c r="M22" s="391"/>
      <c r="N22" s="392"/>
      <c r="O22" s="284"/>
      <c r="P22" s="393"/>
      <c r="Q22" s="284"/>
      <c r="R22" s="284"/>
      <c r="S22" s="394"/>
      <c r="T22" s="409"/>
      <c r="U22" s="35"/>
      <c r="V22" s="35"/>
    </row>
    <row r="23" customFormat="false" ht="23.25" hidden="false" customHeight="true" outlineLevel="0" collapsed="false">
      <c r="B23" s="384"/>
      <c r="C23" s="405"/>
      <c r="D23" s="406"/>
      <c r="E23" s="406" t="s">
        <v>511</v>
      </c>
      <c r="F23" s="215" t="s">
        <v>341</v>
      </c>
      <c r="G23" s="215" t="s">
        <v>341</v>
      </c>
      <c r="H23" s="215" t="s">
        <v>341</v>
      </c>
      <c r="I23" s="215"/>
      <c r="J23" s="215" t="n">
        <v>100</v>
      </c>
      <c r="K23" s="215" t="n">
        <v>100</v>
      </c>
      <c r="L23" s="302" t="n">
        <f aca="false">(+K23/J23)*100</f>
        <v>100</v>
      </c>
      <c r="M23" s="391"/>
      <c r="N23" s="392"/>
      <c r="O23" s="284"/>
      <c r="P23" s="393"/>
      <c r="Q23" s="284"/>
      <c r="R23" s="284"/>
      <c r="S23" s="394"/>
      <c r="T23" s="409"/>
      <c r="U23" s="35"/>
      <c r="V23" s="35"/>
    </row>
    <row r="24" customFormat="false" ht="38.25" hidden="false" customHeight="true" outlineLevel="0" collapsed="false">
      <c r="B24" s="384"/>
      <c r="C24" s="405" t="s">
        <v>531</v>
      </c>
      <c r="D24" s="406" t="s">
        <v>513</v>
      </c>
      <c r="E24" s="406" t="s">
        <v>513</v>
      </c>
      <c r="F24" s="215" t="s">
        <v>341</v>
      </c>
      <c r="G24" s="215" t="s">
        <v>341</v>
      </c>
      <c r="H24" s="215" t="s">
        <v>341</v>
      </c>
      <c r="I24" s="215"/>
      <c r="J24" s="215" t="n">
        <v>150</v>
      </c>
      <c r="K24" s="215" t="n">
        <v>150</v>
      </c>
      <c r="L24" s="302" t="n">
        <f aca="false">(+K24/J24)*100</f>
        <v>100</v>
      </c>
      <c r="M24" s="391"/>
      <c r="N24" s="392"/>
      <c r="O24" s="284"/>
      <c r="P24" s="393"/>
      <c r="Q24" s="284"/>
      <c r="R24" s="284"/>
      <c r="S24" s="394"/>
      <c r="T24" s="410"/>
      <c r="U24" s="35"/>
      <c r="V24" s="35"/>
    </row>
    <row r="25" customFormat="false" ht="24" hidden="false" customHeight="true" outlineLevel="0" collapsed="false">
      <c r="B25" s="384"/>
      <c r="C25" s="405" t="s">
        <v>532</v>
      </c>
      <c r="D25" s="406" t="s">
        <v>533</v>
      </c>
      <c r="E25" s="406" t="s">
        <v>533</v>
      </c>
      <c r="F25" s="215" t="s">
        <v>341</v>
      </c>
      <c r="G25" s="215" t="s">
        <v>341</v>
      </c>
      <c r="H25" s="215" t="s">
        <v>341</v>
      </c>
      <c r="I25" s="215"/>
      <c r="J25" s="215" t="n">
        <v>1</v>
      </c>
      <c r="K25" s="215" t="n">
        <v>1</v>
      </c>
      <c r="L25" s="302" t="n">
        <f aca="false">(+K25/J25)*100</f>
        <v>100</v>
      </c>
      <c r="M25" s="391"/>
      <c r="N25" s="392"/>
      <c r="O25" s="284"/>
      <c r="P25" s="393"/>
      <c r="Q25" s="284"/>
      <c r="R25" s="284"/>
      <c r="S25" s="394"/>
      <c r="T25" s="409"/>
      <c r="U25" s="35"/>
      <c r="V25" s="35"/>
    </row>
    <row r="26" customFormat="false" ht="21" hidden="false" customHeight="true" outlineLevel="0" collapsed="false">
      <c r="B26" s="384"/>
      <c r="C26" s="405" t="s">
        <v>534</v>
      </c>
      <c r="D26" s="406" t="s">
        <v>322</v>
      </c>
      <c r="E26" s="406" t="s">
        <v>535</v>
      </c>
      <c r="F26" s="215" t="s">
        <v>341</v>
      </c>
      <c r="G26" s="215" t="s">
        <v>341</v>
      </c>
      <c r="H26" s="215" t="s">
        <v>341</v>
      </c>
      <c r="I26" s="215"/>
      <c r="J26" s="215" t="n">
        <v>1</v>
      </c>
      <c r="K26" s="215" t="n">
        <v>1</v>
      </c>
      <c r="L26" s="302" t="n">
        <f aca="false">(+K26/J26)*100</f>
        <v>100</v>
      </c>
      <c r="M26" s="391"/>
      <c r="N26" s="392"/>
      <c r="O26" s="284"/>
      <c r="P26" s="393"/>
      <c r="Q26" s="284"/>
      <c r="R26" s="284"/>
      <c r="S26" s="394"/>
      <c r="T26" s="409"/>
      <c r="U26" s="35"/>
      <c r="V26" s="35"/>
    </row>
    <row r="27" customFormat="false" ht="31.5" hidden="false" customHeight="true" outlineLevel="0" collapsed="false">
      <c r="B27" s="384"/>
      <c r="C27" s="405" t="s">
        <v>536</v>
      </c>
      <c r="D27" s="406" t="s">
        <v>347</v>
      </c>
      <c r="E27" s="406" t="s">
        <v>537</v>
      </c>
      <c r="F27" s="215" t="s">
        <v>341</v>
      </c>
      <c r="G27" s="215" t="s">
        <v>341</v>
      </c>
      <c r="H27" s="215" t="s">
        <v>341</v>
      </c>
      <c r="I27" s="215"/>
      <c r="J27" s="215" t="n">
        <v>150</v>
      </c>
      <c r="K27" s="215" t="n">
        <v>150</v>
      </c>
      <c r="L27" s="302" t="n">
        <f aca="false">(+K27/J27)*100</f>
        <v>100</v>
      </c>
      <c r="M27" s="391"/>
      <c r="N27" s="392"/>
      <c r="O27" s="284"/>
      <c r="P27" s="393"/>
      <c r="Q27" s="284"/>
      <c r="R27" s="284"/>
      <c r="S27" s="394"/>
      <c r="T27" s="411"/>
      <c r="U27" s="35"/>
      <c r="V27" s="35"/>
    </row>
    <row r="28" customFormat="false" ht="35.25" hidden="false" customHeight="true" outlineLevel="0" collapsed="false">
      <c r="B28" s="384"/>
      <c r="C28" s="405" t="s">
        <v>538</v>
      </c>
      <c r="D28" s="406" t="s">
        <v>347</v>
      </c>
      <c r="E28" s="406" t="s">
        <v>539</v>
      </c>
      <c r="F28" s="215" t="s">
        <v>341</v>
      </c>
      <c r="G28" s="215" t="s">
        <v>341</v>
      </c>
      <c r="H28" s="215" t="s">
        <v>341</v>
      </c>
      <c r="I28" s="215"/>
      <c r="J28" s="215" t="n">
        <v>150</v>
      </c>
      <c r="K28" s="215" t="n">
        <v>150</v>
      </c>
      <c r="L28" s="302" t="n">
        <f aca="false">(+K28/J28)*100</f>
        <v>100</v>
      </c>
      <c r="M28" s="391"/>
      <c r="N28" s="392"/>
      <c r="O28" s="284"/>
      <c r="P28" s="393"/>
      <c r="Q28" s="284"/>
      <c r="R28" s="284"/>
      <c r="S28" s="394"/>
      <c r="T28" s="412"/>
      <c r="U28" s="35"/>
      <c r="V28" s="35"/>
    </row>
    <row r="29" customFormat="false" ht="33" hidden="false" customHeight="true" outlineLevel="0" collapsed="false">
      <c r="B29" s="384"/>
      <c r="C29" s="413" t="s">
        <v>540</v>
      </c>
      <c r="D29" s="414" t="s">
        <v>347</v>
      </c>
      <c r="E29" s="414" t="s">
        <v>541</v>
      </c>
      <c r="F29" s="311" t="s">
        <v>341</v>
      </c>
      <c r="G29" s="311" t="s">
        <v>341</v>
      </c>
      <c r="H29" s="311" t="s">
        <v>341</v>
      </c>
      <c r="I29" s="311"/>
      <c r="J29" s="311" t="n">
        <v>25</v>
      </c>
      <c r="K29" s="311" t="n">
        <v>25</v>
      </c>
      <c r="L29" s="312" t="n">
        <f aca="false">(+K29/J29)*100</f>
        <v>100</v>
      </c>
      <c r="M29" s="391"/>
      <c r="N29" s="392"/>
      <c r="O29" s="284"/>
      <c r="P29" s="393"/>
      <c r="Q29" s="284"/>
      <c r="R29" s="284"/>
      <c r="S29" s="394"/>
      <c r="T29" s="412"/>
      <c r="U29" s="35"/>
      <c r="V29" s="35"/>
    </row>
    <row r="30" customFormat="false" ht="36" hidden="false" customHeight="true" outlineLevel="0" collapsed="false">
      <c r="B30" s="384"/>
      <c r="C30" s="415" t="s">
        <v>398</v>
      </c>
      <c r="D30" s="415"/>
      <c r="E30" s="415"/>
      <c r="F30" s="416" t="n">
        <v>800</v>
      </c>
      <c r="G30" s="417"/>
      <c r="H30" s="418" t="n">
        <f aca="false">SUM(H7:H29)</f>
        <v>770</v>
      </c>
      <c r="I30" s="417" t="n">
        <f aca="false">(+H30/F30)*100</f>
        <v>96.25</v>
      </c>
      <c r="J30" s="417" t="n">
        <v>2400</v>
      </c>
      <c r="K30" s="419"/>
      <c r="L30" s="420" t="n">
        <f aca="false">SUM(L7:L29)</f>
        <v>2110</v>
      </c>
      <c r="M30" s="391"/>
      <c r="N30" s="392"/>
      <c r="O30" s="284"/>
      <c r="P30" s="393"/>
      <c r="Q30" s="284"/>
      <c r="R30" s="284"/>
      <c r="S30" s="394"/>
      <c r="T30" s="421" t="n">
        <f aca="false">(+L30/J30)*100</f>
        <v>87.9166666666667</v>
      </c>
      <c r="U30" s="422" t="n">
        <v>3524375000</v>
      </c>
      <c r="V30" s="422" t="n">
        <v>2674726235</v>
      </c>
    </row>
    <row r="31" customFormat="false" ht="58.5" hidden="false" customHeight="true" outlineLevel="0" collapsed="false">
      <c r="B31" s="191" t="s">
        <v>542</v>
      </c>
      <c r="C31" s="423" t="s">
        <v>543</v>
      </c>
      <c r="D31" s="423" t="s">
        <v>544</v>
      </c>
      <c r="E31" s="424" t="s">
        <v>545</v>
      </c>
      <c r="F31" s="425" t="n">
        <v>30</v>
      </c>
      <c r="G31" s="425" t="n">
        <v>40</v>
      </c>
      <c r="H31" s="425" t="n">
        <v>100</v>
      </c>
      <c r="I31" s="426"/>
      <c r="J31" s="425" t="n">
        <v>340</v>
      </c>
      <c r="K31" s="425" t="n">
        <v>330</v>
      </c>
      <c r="L31" s="427" t="n">
        <f aca="false">(+K31/J31)*100</f>
        <v>97.0588235294118</v>
      </c>
      <c r="M31" s="428" t="n">
        <v>30</v>
      </c>
      <c r="N31" s="429" t="n">
        <v>95231418</v>
      </c>
      <c r="O31" s="430" t="n">
        <v>95230512</v>
      </c>
      <c r="P31" s="431" t="n">
        <f aca="false">(+O31/N31)*100</f>
        <v>99.9990486332987</v>
      </c>
      <c r="Q31" s="429" t="n">
        <f aca="false">(4085000000+250000000)</f>
        <v>4335000000</v>
      </c>
      <c r="R31" s="430" t="n">
        <f aca="false">(376871898+803772854+171337000+197256052+O31)</f>
        <v>1644468316</v>
      </c>
      <c r="S31" s="431" t="n">
        <f aca="false">(+R31/Q31)*100</f>
        <v>37.9346785697809</v>
      </c>
      <c r="T31" s="432" t="s">
        <v>546</v>
      </c>
      <c r="U31" s="422" t="n">
        <v>4335000000</v>
      </c>
      <c r="V31" s="422" t="n">
        <v>1644468316</v>
      </c>
    </row>
    <row r="32" customFormat="false" ht="36" hidden="false" customHeight="true" outlineLevel="0" collapsed="false">
      <c r="B32" s="191"/>
      <c r="C32" s="433" t="s">
        <v>547</v>
      </c>
      <c r="D32" s="433" t="s">
        <v>548</v>
      </c>
      <c r="E32" s="434" t="s">
        <v>549</v>
      </c>
      <c r="F32" s="435" t="n">
        <v>50</v>
      </c>
      <c r="G32" s="435" t="n">
        <v>50</v>
      </c>
      <c r="H32" s="436" t="n">
        <f aca="false">(+G32/F32)*100</f>
        <v>100</v>
      </c>
      <c r="I32" s="435"/>
      <c r="J32" s="435" t="n">
        <v>390</v>
      </c>
      <c r="K32" s="435" t="n">
        <v>502</v>
      </c>
      <c r="L32" s="437" t="n">
        <v>100</v>
      </c>
      <c r="M32" s="428"/>
      <c r="N32" s="429"/>
      <c r="O32" s="430"/>
      <c r="P32" s="431"/>
      <c r="Q32" s="429"/>
      <c r="R32" s="430"/>
      <c r="S32" s="431"/>
      <c r="T32" s="438"/>
      <c r="U32" s="422"/>
      <c r="V32" s="422"/>
    </row>
    <row r="33" customFormat="false" ht="39.75" hidden="false" customHeight="true" outlineLevel="0" collapsed="false">
      <c r="B33" s="191"/>
      <c r="C33" s="237" t="s">
        <v>398</v>
      </c>
      <c r="D33" s="237"/>
      <c r="E33" s="237"/>
      <c r="F33" s="439" t="n">
        <v>200</v>
      </c>
      <c r="G33" s="440"/>
      <c r="H33" s="439" t="n">
        <f aca="false">SUM(H31:H32)</f>
        <v>200</v>
      </c>
      <c r="I33" s="440" t="n">
        <f aca="false">(+H33/F33)*100</f>
        <v>100</v>
      </c>
      <c r="J33" s="440" t="n">
        <v>200</v>
      </c>
      <c r="K33" s="441"/>
      <c r="L33" s="442" t="n">
        <f aca="false">SUM(L31:L32)</f>
        <v>197.058823529412</v>
      </c>
      <c r="M33" s="428"/>
      <c r="N33" s="429"/>
      <c r="O33" s="430"/>
      <c r="P33" s="431"/>
      <c r="Q33" s="429"/>
      <c r="R33" s="430"/>
      <c r="S33" s="431"/>
      <c r="T33" s="443" t="n">
        <f aca="false">(+L33/J33)*100</f>
        <v>98.5294117647059</v>
      </c>
      <c r="U33" s="35"/>
      <c r="V33" s="35"/>
    </row>
    <row r="34" customFormat="false" ht="66" hidden="false" customHeight="true" outlineLevel="0" collapsed="false">
      <c r="B34" s="191" t="s">
        <v>550</v>
      </c>
      <c r="C34" s="281"/>
      <c r="D34" s="191" t="s">
        <v>400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 t="s">
        <v>551</v>
      </c>
      <c r="O34" s="191"/>
      <c r="P34" s="191"/>
      <c r="Q34" s="191"/>
      <c r="R34" s="191"/>
      <c r="S34" s="191"/>
      <c r="T34" s="243" t="s">
        <v>301</v>
      </c>
      <c r="U34" s="35"/>
      <c r="V34" s="35"/>
    </row>
    <row r="35" customFormat="false" ht="391.5" hidden="false" customHeight="true" outlineLevel="0" collapsed="false">
      <c r="B35" s="191"/>
      <c r="C35" s="241"/>
      <c r="D35" s="191" t="s">
        <v>417</v>
      </c>
      <c r="E35" s="191" t="s">
        <v>418</v>
      </c>
      <c r="F35" s="243" t="s">
        <v>305</v>
      </c>
      <c r="G35" s="243" t="s">
        <v>306</v>
      </c>
      <c r="H35" s="278" t="s">
        <v>307</v>
      </c>
      <c r="I35" s="243" t="s">
        <v>369</v>
      </c>
      <c r="J35" s="243" t="s">
        <v>370</v>
      </c>
      <c r="K35" s="243" t="s">
        <v>310</v>
      </c>
      <c r="L35" s="279" t="s">
        <v>311</v>
      </c>
      <c r="M35" s="243" t="s">
        <v>312</v>
      </c>
      <c r="N35" s="243" t="s">
        <v>313</v>
      </c>
      <c r="O35" s="278" t="s">
        <v>314</v>
      </c>
      <c r="P35" s="243" t="s">
        <v>315</v>
      </c>
      <c r="Q35" s="243" t="s">
        <v>500</v>
      </c>
      <c r="R35" s="278" t="s">
        <v>317</v>
      </c>
      <c r="S35" s="279" t="s">
        <v>318</v>
      </c>
      <c r="T35" s="243"/>
      <c r="U35" s="35"/>
      <c r="V35" s="35"/>
    </row>
    <row r="36" customFormat="false" ht="20.25" hidden="false" customHeight="true" outlineLevel="0" collapsed="false">
      <c r="B36" s="248" t="s">
        <v>501</v>
      </c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35"/>
      <c r="V36" s="35"/>
    </row>
    <row r="37" customFormat="false" ht="60" hidden="false" customHeight="true" outlineLevel="0" collapsed="false">
      <c r="B37" s="249" t="s">
        <v>552</v>
      </c>
      <c r="C37" s="444" t="s">
        <v>553</v>
      </c>
      <c r="D37" s="445" t="s">
        <v>554</v>
      </c>
      <c r="E37" s="325" t="s">
        <v>555</v>
      </c>
      <c r="F37" s="446" t="n">
        <v>60</v>
      </c>
      <c r="G37" s="388" t="n">
        <v>60</v>
      </c>
      <c r="H37" s="388" t="n">
        <f aca="false">(+G37/F37)*100</f>
        <v>100</v>
      </c>
      <c r="I37" s="389"/>
      <c r="J37" s="388" t="n">
        <v>270</v>
      </c>
      <c r="K37" s="388" t="n">
        <v>270</v>
      </c>
      <c r="L37" s="447" t="n">
        <f aca="false">(+K37/J37)*100</f>
        <v>100</v>
      </c>
      <c r="M37" s="448" t="n">
        <v>30</v>
      </c>
      <c r="N37" s="283" t="n">
        <v>643164000</v>
      </c>
      <c r="O37" s="283" t="n">
        <v>643151791</v>
      </c>
      <c r="P37" s="449" t="n">
        <f aca="false">(+O37/N37)*100</f>
        <v>99.9981017283306</v>
      </c>
      <c r="Q37" s="283" t="n">
        <f aca="false">(7800000000+650000000)</f>
        <v>8450000000</v>
      </c>
      <c r="R37" s="450" t="n">
        <f aca="false">(2056724664+1507928351+2719834742+996944741+500000000+O37)</f>
        <v>8424584289</v>
      </c>
      <c r="S37" s="449" t="n">
        <f aca="false">(+R37/Q37)*100</f>
        <v>99.6992223550296</v>
      </c>
      <c r="T37" s="286"/>
      <c r="U37" s="35"/>
      <c r="V37" s="35"/>
    </row>
    <row r="38" customFormat="false" ht="60" hidden="false" customHeight="true" outlineLevel="0" collapsed="false">
      <c r="B38" s="249"/>
      <c r="C38" s="209" t="s">
        <v>556</v>
      </c>
      <c r="D38" s="451" t="s">
        <v>557</v>
      </c>
      <c r="E38" s="325"/>
      <c r="F38" s="452" t="n">
        <v>50</v>
      </c>
      <c r="G38" s="398" t="n">
        <v>87</v>
      </c>
      <c r="H38" s="195" t="n">
        <v>100</v>
      </c>
      <c r="I38" s="453"/>
      <c r="J38" s="398" t="n">
        <v>616</v>
      </c>
      <c r="K38" s="398" t="n">
        <f aca="false">(460+363+87)</f>
        <v>910</v>
      </c>
      <c r="L38" s="454" t="n">
        <v>100</v>
      </c>
      <c r="M38" s="448"/>
      <c r="N38" s="283"/>
      <c r="O38" s="283"/>
      <c r="P38" s="449"/>
      <c r="Q38" s="283"/>
      <c r="R38" s="450"/>
      <c r="S38" s="449"/>
      <c r="T38" s="290"/>
      <c r="U38" s="35"/>
      <c r="V38" s="35"/>
    </row>
    <row r="39" customFormat="false" ht="60" hidden="false" customHeight="true" outlineLevel="0" collapsed="false">
      <c r="B39" s="249"/>
      <c r="C39" s="209" t="s">
        <v>558</v>
      </c>
      <c r="D39" s="451" t="s">
        <v>513</v>
      </c>
      <c r="E39" s="325"/>
      <c r="F39" s="452" t="n">
        <v>50</v>
      </c>
      <c r="G39" s="398" t="n">
        <v>50</v>
      </c>
      <c r="H39" s="195" t="n">
        <f aca="false">(+G39/F39)*100</f>
        <v>100</v>
      </c>
      <c r="I39" s="453"/>
      <c r="J39" s="398" t="n">
        <v>85</v>
      </c>
      <c r="K39" s="398" t="n">
        <v>165</v>
      </c>
      <c r="L39" s="454" t="n">
        <v>100</v>
      </c>
      <c r="M39" s="448"/>
      <c r="N39" s="283"/>
      <c r="O39" s="283"/>
      <c r="P39" s="449"/>
      <c r="Q39" s="283"/>
      <c r="R39" s="450"/>
      <c r="S39" s="449"/>
      <c r="T39" s="290"/>
      <c r="U39" s="35"/>
      <c r="V39" s="35"/>
    </row>
    <row r="40" customFormat="false" ht="60" hidden="false" customHeight="true" outlineLevel="0" collapsed="false">
      <c r="B40" s="249"/>
      <c r="C40" s="266" t="s">
        <v>559</v>
      </c>
      <c r="D40" s="455" t="s">
        <v>435</v>
      </c>
      <c r="E40" s="266" t="s">
        <v>520</v>
      </c>
      <c r="F40" s="456" t="s">
        <v>341</v>
      </c>
      <c r="G40" s="230" t="s">
        <v>341</v>
      </c>
      <c r="H40" s="219" t="s">
        <v>341</v>
      </c>
      <c r="I40" s="230"/>
      <c r="J40" s="215" t="n">
        <v>2</v>
      </c>
      <c r="K40" s="215" t="s">
        <v>560</v>
      </c>
      <c r="L40" s="457" t="s">
        <v>561</v>
      </c>
      <c r="M40" s="448"/>
      <c r="N40" s="283"/>
      <c r="O40" s="283"/>
      <c r="P40" s="449"/>
      <c r="Q40" s="283"/>
      <c r="R40" s="450"/>
      <c r="S40" s="449"/>
      <c r="T40" s="290"/>
      <c r="U40" s="35"/>
      <c r="V40" s="35"/>
    </row>
    <row r="41" customFormat="false" ht="44.25" hidden="false" customHeight="true" outlineLevel="0" collapsed="false">
      <c r="B41" s="249"/>
      <c r="C41" s="267" t="s">
        <v>562</v>
      </c>
      <c r="D41" s="458" t="s">
        <v>563</v>
      </c>
      <c r="E41" s="266"/>
      <c r="F41" s="456" t="s">
        <v>341</v>
      </c>
      <c r="G41" s="230" t="s">
        <v>341</v>
      </c>
      <c r="H41" s="219" t="s">
        <v>341</v>
      </c>
      <c r="I41" s="230"/>
      <c r="J41" s="459" t="n">
        <v>47168</v>
      </c>
      <c r="K41" s="459" t="n">
        <f aca="false">(12400+12528+29438)</f>
        <v>54366</v>
      </c>
      <c r="L41" s="457" t="n">
        <v>100</v>
      </c>
      <c r="M41" s="448"/>
      <c r="N41" s="283"/>
      <c r="O41" s="283"/>
      <c r="P41" s="449"/>
      <c r="Q41" s="283"/>
      <c r="R41" s="450"/>
      <c r="S41" s="449"/>
      <c r="T41" s="290"/>
      <c r="U41" s="422" t="n">
        <v>3524375000</v>
      </c>
      <c r="V41" s="422" t="n">
        <v>2674726235</v>
      </c>
    </row>
    <row r="42" customFormat="false" ht="48.75" hidden="false" customHeight="true" outlineLevel="0" collapsed="false">
      <c r="B42" s="249"/>
      <c r="C42" s="267" t="s">
        <v>564</v>
      </c>
      <c r="D42" s="458" t="s">
        <v>565</v>
      </c>
      <c r="E42" s="267" t="s">
        <v>566</v>
      </c>
      <c r="F42" s="456" t="s">
        <v>341</v>
      </c>
      <c r="G42" s="230" t="s">
        <v>341</v>
      </c>
      <c r="H42" s="219" t="s">
        <v>341</v>
      </c>
      <c r="I42" s="230"/>
      <c r="J42" s="231" t="n">
        <v>1500</v>
      </c>
      <c r="K42" s="231" t="n">
        <v>13000</v>
      </c>
      <c r="L42" s="457" t="n">
        <v>100</v>
      </c>
      <c r="M42" s="448"/>
      <c r="N42" s="283"/>
      <c r="O42" s="283"/>
      <c r="P42" s="449"/>
      <c r="Q42" s="283"/>
      <c r="R42" s="450"/>
      <c r="S42" s="449"/>
      <c r="T42" s="460"/>
      <c r="U42" s="422" t="n">
        <v>4335000000</v>
      </c>
      <c r="V42" s="422" t="n">
        <v>1644468316</v>
      </c>
    </row>
    <row r="43" customFormat="false" ht="37.5" hidden="false" customHeight="true" outlineLevel="0" collapsed="false">
      <c r="B43" s="249"/>
      <c r="C43" s="274" t="s">
        <v>567</v>
      </c>
      <c r="D43" s="461" t="s">
        <v>568</v>
      </c>
      <c r="E43" s="274" t="s">
        <v>569</v>
      </c>
      <c r="F43" s="462" t="s">
        <v>341</v>
      </c>
      <c r="G43" s="463" t="s">
        <v>341</v>
      </c>
      <c r="H43" s="464" t="s">
        <v>341</v>
      </c>
      <c r="I43" s="463"/>
      <c r="J43" s="465" t="n">
        <v>1</v>
      </c>
      <c r="K43" s="465" t="n">
        <v>1</v>
      </c>
      <c r="L43" s="466" t="n">
        <f aca="false">(+K43/J43)*100</f>
        <v>100</v>
      </c>
      <c r="M43" s="448"/>
      <c r="N43" s="283"/>
      <c r="O43" s="283"/>
      <c r="P43" s="449"/>
      <c r="Q43" s="283"/>
      <c r="R43" s="450"/>
      <c r="S43" s="449"/>
      <c r="T43" s="460"/>
      <c r="U43" s="422" t="n">
        <v>8450000000</v>
      </c>
      <c r="V43" s="422" t="n">
        <v>8424584289</v>
      </c>
    </row>
    <row r="44" customFormat="false" ht="53.25" hidden="false" customHeight="true" outlineLevel="0" collapsed="false">
      <c r="B44" s="249"/>
      <c r="C44" s="237" t="s">
        <v>398</v>
      </c>
      <c r="D44" s="237"/>
      <c r="E44" s="237"/>
      <c r="F44" s="317" t="n">
        <v>300</v>
      </c>
      <c r="G44" s="238"/>
      <c r="H44" s="317" t="n">
        <f aca="false">SUM(H37:H43)</f>
        <v>300</v>
      </c>
      <c r="I44" s="238" t="n">
        <f aca="false">(+H44/F44)*100</f>
        <v>100</v>
      </c>
      <c r="J44" s="238" t="n">
        <v>700</v>
      </c>
      <c r="K44" s="317"/>
      <c r="L44" s="467" t="n">
        <f aca="false">SUM(L37:L43)</f>
        <v>600</v>
      </c>
      <c r="M44" s="448"/>
      <c r="N44" s="283"/>
      <c r="O44" s="283"/>
      <c r="P44" s="449"/>
      <c r="Q44" s="283"/>
      <c r="R44" s="450"/>
      <c r="S44" s="449"/>
      <c r="T44" s="443" t="n">
        <f aca="false">(+L44/J44)*100</f>
        <v>85.7142857142857</v>
      </c>
      <c r="U44" s="422" t="n">
        <v>2038400000</v>
      </c>
      <c r="V44" s="422" t="n">
        <v>1614018751</v>
      </c>
    </row>
    <row r="45" customFormat="false" ht="42" hidden="false" customHeight="true" outlineLevel="0" collapsed="false">
      <c r="B45" s="281" t="s">
        <v>570</v>
      </c>
      <c r="C45" s="468" t="s">
        <v>571</v>
      </c>
      <c r="D45" s="468" t="s">
        <v>326</v>
      </c>
      <c r="E45" s="468" t="s">
        <v>572</v>
      </c>
      <c r="F45" s="469" t="n">
        <v>30</v>
      </c>
      <c r="G45" s="469" t="n">
        <v>30</v>
      </c>
      <c r="H45" s="470" t="n">
        <f aca="false">(+G45/F45)*100</f>
        <v>100</v>
      </c>
      <c r="I45" s="471"/>
      <c r="J45" s="469" t="n">
        <v>30</v>
      </c>
      <c r="K45" s="469" t="n">
        <v>30</v>
      </c>
      <c r="L45" s="470" t="n">
        <f aca="false">(+K45/J45)*100</f>
        <v>100</v>
      </c>
      <c r="M45" s="472" t="n">
        <v>30</v>
      </c>
      <c r="N45" s="473" t="n">
        <v>508678666</v>
      </c>
      <c r="O45" s="474" t="n">
        <v>508671594</v>
      </c>
      <c r="P45" s="475" t="n">
        <f aca="false">(+O45/N45)*100</f>
        <v>99.9986097313545</v>
      </c>
      <c r="Q45" s="476" t="n">
        <f aca="false">(1105400000+933000000)</f>
        <v>2038400000</v>
      </c>
      <c r="R45" s="473" t="n">
        <f aca="false">(0+5823200+40326664+559680290+499517003+O45)</f>
        <v>1614018751</v>
      </c>
      <c r="S45" s="477" t="n">
        <f aca="false">(+R45/Q45)*100</f>
        <v>79.1806687107535</v>
      </c>
      <c r="T45" s="412"/>
      <c r="U45" s="35"/>
      <c r="V45" s="35"/>
    </row>
    <row r="46" customFormat="false" ht="42" hidden="false" customHeight="true" outlineLevel="0" collapsed="false">
      <c r="B46" s="281"/>
      <c r="C46" s="264" t="s">
        <v>573</v>
      </c>
      <c r="D46" s="264" t="s">
        <v>322</v>
      </c>
      <c r="E46" s="468"/>
      <c r="F46" s="478" t="n">
        <v>1</v>
      </c>
      <c r="G46" s="357" t="n">
        <v>1</v>
      </c>
      <c r="H46" s="427" t="n">
        <f aca="false">(+G46/F46)*100</f>
        <v>100</v>
      </c>
      <c r="I46" s="357"/>
      <c r="J46" s="357" t="n">
        <v>1</v>
      </c>
      <c r="K46" s="357" t="n">
        <v>1</v>
      </c>
      <c r="L46" s="427" t="n">
        <f aca="false">(+K46/J46)*100</f>
        <v>100</v>
      </c>
      <c r="M46" s="472"/>
      <c r="N46" s="473"/>
      <c r="O46" s="474"/>
      <c r="P46" s="475"/>
      <c r="Q46" s="476"/>
      <c r="R46" s="473"/>
      <c r="S46" s="477"/>
      <c r="T46" s="412"/>
      <c r="U46" s="35"/>
      <c r="V46" s="35"/>
    </row>
    <row r="47" customFormat="false" ht="42" hidden="false" customHeight="true" outlineLevel="0" collapsed="false">
      <c r="B47" s="281"/>
      <c r="C47" s="264" t="s">
        <v>574</v>
      </c>
      <c r="D47" s="264" t="s">
        <v>322</v>
      </c>
      <c r="E47" s="468"/>
      <c r="F47" s="478" t="n">
        <v>1</v>
      </c>
      <c r="G47" s="357" t="n">
        <v>1</v>
      </c>
      <c r="H47" s="427" t="n">
        <f aca="false">(+G47/F47)*100</f>
        <v>100</v>
      </c>
      <c r="I47" s="357"/>
      <c r="J47" s="357" t="n">
        <v>1</v>
      </c>
      <c r="K47" s="357" t="n">
        <v>1</v>
      </c>
      <c r="L47" s="427" t="n">
        <f aca="false">(+K47/J47)*100</f>
        <v>100</v>
      </c>
      <c r="M47" s="472"/>
      <c r="N47" s="473"/>
      <c r="O47" s="474"/>
      <c r="P47" s="475"/>
      <c r="Q47" s="476"/>
      <c r="R47" s="473"/>
      <c r="S47" s="477"/>
      <c r="T47" s="412"/>
      <c r="U47" s="35"/>
      <c r="V47" s="35"/>
    </row>
    <row r="48" customFormat="false" ht="27" hidden="false" customHeight="true" outlineLevel="0" collapsed="false">
      <c r="B48" s="281"/>
      <c r="C48" s="264" t="s">
        <v>575</v>
      </c>
      <c r="D48" s="264" t="s">
        <v>322</v>
      </c>
      <c r="E48" s="468"/>
      <c r="F48" s="478" t="n">
        <v>1</v>
      </c>
      <c r="G48" s="357" t="n">
        <v>1</v>
      </c>
      <c r="H48" s="427" t="n">
        <f aca="false">(+G48/F48)*100</f>
        <v>100</v>
      </c>
      <c r="I48" s="357"/>
      <c r="J48" s="357" t="n">
        <v>3</v>
      </c>
      <c r="K48" s="357" t="n">
        <v>3</v>
      </c>
      <c r="L48" s="427" t="n">
        <f aca="false">(+K48/J48)*100</f>
        <v>100</v>
      </c>
      <c r="M48" s="472"/>
      <c r="N48" s="473"/>
      <c r="O48" s="474"/>
      <c r="P48" s="475"/>
      <c r="Q48" s="476"/>
      <c r="R48" s="473"/>
      <c r="S48" s="477"/>
      <c r="T48" s="412"/>
      <c r="U48" s="35"/>
      <c r="V48" s="35"/>
    </row>
    <row r="49" customFormat="false" ht="42" hidden="false" customHeight="true" outlineLevel="0" collapsed="false">
      <c r="B49" s="281"/>
      <c r="C49" s="264" t="s">
        <v>576</v>
      </c>
      <c r="D49" s="264" t="s">
        <v>322</v>
      </c>
      <c r="E49" s="468"/>
      <c r="F49" s="478" t="n">
        <v>1</v>
      </c>
      <c r="G49" s="357" t="n">
        <v>1</v>
      </c>
      <c r="H49" s="427" t="n">
        <f aca="false">(+G49/F49)*100</f>
        <v>100</v>
      </c>
      <c r="I49" s="357"/>
      <c r="J49" s="357" t="n">
        <v>5</v>
      </c>
      <c r="K49" s="357" t="n">
        <v>5</v>
      </c>
      <c r="L49" s="427" t="n">
        <f aca="false">(+K49/J49)*100</f>
        <v>100</v>
      </c>
      <c r="M49" s="472"/>
      <c r="N49" s="473"/>
      <c r="O49" s="474"/>
      <c r="P49" s="475"/>
      <c r="Q49" s="476"/>
      <c r="R49" s="473"/>
      <c r="S49" s="477"/>
      <c r="T49" s="412"/>
      <c r="U49" s="35"/>
      <c r="V49" s="35"/>
    </row>
    <row r="50" customFormat="false" ht="60.75" hidden="false" customHeight="true" outlineLevel="0" collapsed="false">
      <c r="B50" s="281"/>
      <c r="C50" s="264" t="s">
        <v>577</v>
      </c>
      <c r="D50" s="264" t="s">
        <v>322</v>
      </c>
      <c r="E50" s="468"/>
      <c r="F50" s="478" t="n">
        <v>50</v>
      </c>
      <c r="G50" s="357" t="n">
        <v>65</v>
      </c>
      <c r="H50" s="427" t="n">
        <v>100</v>
      </c>
      <c r="I50" s="357"/>
      <c r="J50" s="357" t="n">
        <v>190</v>
      </c>
      <c r="K50" s="357" t="n">
        <v>947</v>
      </c>
      <c r="L50" s="479" t="n">
        <v>100</v>
      </c>
      <c r="M50" s="472"/>
      <c r="N50" s="473"/>
      <c r="O50" s="474"/>
      <c r="P50" s="475"/>
      <c r="Q50" s="476"/>
      <c r="R50" s="473"/>
      <c r="S50" s="477"/>
      <c r="T50" s="412"/>
      <c r="U50" s="35"/>
      <c r="V50" s="35"/>
    </row>
    <row r="51" customFormat="false" ht="36" hidden="false" customHeight="true" outlineLevel="0" collapsed="false">
      <c r="B51" s="281"/>
      <c r="C51" s="266" t="s">
        <v>578</v>
      </c>
      <c r="D51" s="480" t="s">
        <v>435</v>
      </c>
      <c r="E51" s="266" t="s">
        <v>579</v>
      </c>
      <c r="F51" s="481" t="s">
        <v>341</v>
      </c>
      <c r="G51" s="482" t="s">
        <v>341</v>
      </c>
      <c r="H51" s="482" t="s">
        <v>341</v>
      </c>
      <c r="I51" s="482"/>
      <c r="J51" s="341" t="n">
        <v>1</v>
      </c>
      <c r="K51" s="341" t="n">
        <v>1</v>
      </c>
      <c r="L51" s="483" t="n">
        <v>100</v>
      </c>
      <c r="M51" s="472"/>
      <c r="N51" s="473"/>
      <c r="O51" s="474"/>
      <c r="P51" s="475"/>
      <c r="Q51" s="476"/>
      <c r="R51" s="473"/>
      <c r="S51" s="477"/>
      <c r="T51" s="412"/>
      <c r="U51" s="35"/>
      <c r="V51" s="35"/>
    </row>
    <row r="52" customFormat="false" ht="24" hidden="false" customHeight="true" outlineLevel="0" collapsed="false">
      <c r="B52" s="281"/>
      <c r="C52" s="266" t="s">
        <v>580</v>
      </c>
      <c r="D52" s="480" t="s">
        <v>435</v>
      </c>
      <c r="E52" s="266"/>
      <c r="F52" s="481" t="s">
        <v>341</v>
      </c>
      <c r="G52" s="482" t="s">
        <v>341</v>
      </c>
      <c r="H52" s="482" t="s">
        <v>341</v>
      </c>
      <c r="I52" s="482"/>
      <c r="J52" s="341" t="n">
        <v>2</v>
      </c>
      <c r="K52" s="341" t="n">
        <v>2</v>
      </c>
      <c r="L52" s="483" t="n">
        <v>100</v>
      </c>
      <c r="M52" s="472"/>
      <c r="N52" s="473"/>
      <c r="O52" s="474"/>
      <c r="P52" s="475"/>
      <c r="Q52" s="476"/>
      <c r="R52" s="473"/>
      <c r="S52" s="477"/>
      <c r="T52" s="412"/>
      <c r="U52" s="35"/>
      <c r="V52" s="35"/>
    </row>
    <row r="53" customFormat="false" ht="38.25" hidden="false" customHeight="true" outlineLevel="0" collapsed="false">
      <c r="B53" s="281"/>
      <c r="C53" s="266" t="s">
        <v>581</v>
      </c>
      <c r="D53" s="484" t="s">
        <v>326</v>
      </c>
      <c r="E53" s="266"/>
      <c r="F53" s="481" t="s">
        <v>341</v>
      </c>
      <c r="G53" s="482" t="s">
        <v>341</v>
      </c>
      <c r="H53" s="482" t="s">
        <v>341</v>
      </c>
      <c r="I53" s="482"/>
      <c r="J53" s="341" t="n">
        <v>3</v>
      </c>
      <c r="K53" s="341" t="n">
        <v>3</v>
      </c>
      <c r="L53" s="483" t="n">
        <v>100</v>
      </c>
      <c r="M53" s="472"/>
      <c r="N53" s="473"/>
      <c r="O53" s="474"/>
      <c r="P53" s="475"/>
      <c r="Q53" s="476"/>
      <c r="R53" s="473"/>
      <c r="S53" s="477"/>
      <c r="T53" s="412"/>
      <c r="U53" s="35"/>
      <c r="V53" s="35"/>
    </row>
    <row r="54" customFormat="false" ht="29.25" hidden="false" customHeight="true" outlineLevel="0" collapsed="false">
      <c r="B54" s="281"/>
      <c r="C54" s="485" t="s">
        <v>576</v>
      </c>
      <c r="D54" s="485" t="s">
        <v>484</v>
      </c>
      <c r="E54" s="485" t="s">
        <v>582</v>
      </c>
      <c r="F54" s="481" t="s">
        <v>341</v>
      </c>
      <c r="G54" s="482" t="s">
        <v>341</v>
      </c>
      <c r="H54" s="482" t="s">
        <v>341</v>
      </c>
      <c r="I54" s="482"/>
      <c r="J54" s="341" t="n">
        <v>4</v>
      </c>
      <c r="K54" s="341" t="n">
        <v>4</v>
      </c>
      <c r="L54" s="483" t="n">
        <v>100</v>
      </c>
      <c r="M54" s="472"/>
      <c r="N54" s="473"/>
      <c r="O54" s="474"/>
      <c r="P54" s="475"/>
      <c r="Q54" s="476"/>
      <c r="R54" s="473"/>
      <c r="S54" s="477"/>
      <c r="T54" s="395"/>
      <c r="U54" s="486"/>
      <c r="V54" s="486"/>
    </row>
    <row r="55" customFormat="false" ht="27.75" hidden="false" customHeight="true" outlineLevel="0" collapsed="false">
      <c r="B55" s="281"/>
      <c r="C55" s="485" t="s">
        <v>583</v>
      </c>
      <c r="D55" s="485" t="s">
        <v>484</v>
      </c>
      <c r="E55" s="485"/>
      <c r="F55" s="481" t="s">
        <v>341</v>
      </c>
      <c r="G55" s="482" t="s">
        <v>341</v>
      </c>
      <c r="H55" s="482" t="s">
        <v>341</v>
      </c>
      <c r="I55" s="482"/>
      <c r="J55" s="341" t="n">
        <v>2</v>
      </c>
      <c r="K55" s="341" t="n">
        <v>2</v>
      </c>
      <c r="L55" s="483" t="n">
        <f aca="false">(+K55/J55)*100</f>
        <v>100</v>
      </c>
      <c r="M55" s="472"/>
      <c r="N55" s="473"/>
      <c r="O55" s="474"/>
      <c r="P55" s="475"/>
      <c r="Q55" s="476"/>
      <c r="R55" s="473"/>
      <c r="S55" s="477"/>
      <c r="T55" s="409"/>
      <c r="U55" s="21"/>
      <c r="V55" s="21"/>
    </row>
    <row r="56" customFormat="false" ht="22.5" hidden="false" customHeight="true" outlineLevel="0" collapsed="false">
      <c r="B56" s="281"/>
      <c r="C56" s="485" t="s">
        <v>584</v>
      </c>
      <c r="D56" s="485" t="s">
        <v>484</v>
      </c>
      <c r="E56" s="487" t="s">
        <v>585</v>
      </c>
      <c r="F56" s="481" t="s">
        <v>341</v>
      </c>
      <c r="G56" s="482" t="s">
        <v>341</v>
      </c>
      <c r="H56" s="482" t="s">
        <v>341</v>
      </c>
      <c r="I56" s="482"/>
      <c r="J56" s="341" t="n">
        <v>1</v>
      </c>
      <c r="K56" s="341" t="n">
        <v>1</v>
      </c>
      <c r="L56" s="483" t="n">
        <f aca="false">(+K56/J56)*100</f>
        <v>100</v>
      </c>
      <c r="M56" s="472"/>
      <c r="N56" s="473"/>
      <c r="O56" s="474"/>
      <c r="P56" s="475"/>
      <c r="Q56" s="476"/>
      <c r="R56" s="473"/>
      <c r="S56" s="477"/>
      <c r="T56" s="409"/>
      <c r="U56" s="35"/>
      <c r="V56" s="35"/>
    </row>
    <row r="57" customFormat="false" ht="35.25" hidden="false" customHeight="true" outlineLevel="0" collapsed="false">
      <c r="B57" s="281"/>
      <c r="C57" s="487" t="s">
        <v>586</v>
      </c>
      <c r="D57" s="487"/>
      <c r="E57" s="487"/>
      <c r="F57" s="488" t="s">
        <v>341</v>
      </c>
      <c r="G57" s="489" t="s">
        <v>341</v>
      </c>
      <c r="H57" s="489" t="s">
        <v>341</v>
      </c>
      <c r="I57" s="489"/>
      <c r="J57" s="490" t="n">
        <v>1</v>
      </c>
      <c r="K57" s="490" t="n">
        <v>1</v>
      </c>
      <c r="L57" s="491" t="n">
        <f aca="false">(+K57/J57)*100</f>
        <v>100</v>
      </c>
      <c r="M57" s="472"/>
      <c r="N57" s="473"/>
      <c r="O57" s="474"/>
      <c r="P57" s="475"/>
      <c r="Q57" s="476"/>
      <c r="R57" s="473"/>
      <c r="S57" s="477"/>
      <c r="T57" s="411"/>
      <c r="U57" s="35"/>
      <c r="V57" s="35"/>
    </row>
    <row r="58" customFormat="false" ht="18.75" hidden="false" customHeight="true" outlineLevel="0" collapsed="false">
      <c r="B58" s="492"/>
      <c r="C58" s="493" t="s">
        <v>398</v>
      </c>
      <c r="D58" s="493"/>
      <c r="E58" s="493"/>
      <c r="F58" s="317" t="n">
        <v>600</v>
      </c>
      <c r="G58" s="238"/>
      <c r="H58" s="317" t="n">
        <f aca="false">SUM(H45:H57)</f>
        <v>600</v>
      </c>
      <c r="I58" s="238" t="n">
        <f aca="false">(+H58/F58)*100</f>
        <v>100</v>
      </c>
      <c r="J58" s="494" t="n">
        <v>1300</v>
      </c>
      <c r="K58" s="495"/>
      <c r="L58" s="240" t="n">
        <f aca="false">SUM(L45:L57)</f>
        <v>1300</v>
      </c>
      <c r="M58" s="496"/>
      <c r="N58" s="496"/>
      <c r="O58" s="496"/>
      <c r="P58" s="496"/>
      <c r="Q58" s="496"/>
      <c r="R58" s="496"/>
      <c r="S58" s="496"/>
      <c r="T58" s="239" t="n">
        <f aca="false">(+L58/J58)*100</f>
        <v>100</v>
      </c>
      <c r="U58" s="35"/>
      <c r="V58" s="35"/>
    </row>
    <row r="59" customFormat="false" ht="12.75" hidden="false" customHeight="false" outlineLevel="0" collapsed="false">
      <c r="U59" s="35"/>
      <c r="V59" s="35"/>
    </row>
    <row r="60" customFormat="false" ht="12.75" hidden="false" customHeight="false" outlineLevel="0" collapsed="false">
      <c r="U60" s="35"/>
      <c r="V60" s="35"/>
    </row>
    <row r="61" customFormat="false" ht="12.75" hidden="false" customHeight="false" outlineLevel="0" collapsed="false">
      <c r="U61" s="35"/>
      <c r="V61" s="35"/>
    </row>
    <row r="62" customFormat="false" ht="12.75" hidden="false" customHeight="false" outlineLevel="0" collapsed="false">
      <c r="U62" s="35"/>
      <c r="V62" s="35"/>
    </row>
    <row r="63" customFormat="false" ht="12.75" hidden="false" customHeight="false" outlineLevel="0" collapsed="false">
      <c r="U63" s="35"/>
      <c r="V63" s="35"/>
    </row>
    <row r="64" customFormat="false" ht="12.75" hidden="false" customHeight="false" outlineLevel="0" collapsed="false">
      <c r="U64" s="35"/>
      <c r="V64" s="35"/>
    </row>
    <row r="65" customFormat="false" ht="12.75" hidden="false" customHeight="false" outlineLevel="0" collapsed="false">
      <c r="U65" s="35"/>
      <c r="V65" s="35"/>
    </row>
    <row r="66" customFormat="false" ht="12.75" hidden="false" customHeight="false" outlineLevel="0" collapsed="false">
      <c r="U66" s="35"/>
      <c r="V66" s="35"/>
    </row>
    <row r="67" customFormat="false" ht="12.75" hidden="false" customHeight="false" outlineLevel="0" collapsed="false">
      <c r="U67" s="35"/>
      <c r="V67" s="35"/>
    </row>
  </sheetData>
  <mergeCells count="59">
    <mergeCell ref="B2:T2"/>
    <mergeCell ref="B3:T3"/>
    <mergeCell ref="B4:B5"/>
    <mergeCell ref="D4:M4"/>
    <mergeCell ref="N4:S4"/>
    <mergeCell ref="T4:T5"/>
    <mergeCell ref="B6:T6"/>
    <mergeCell ref="B7:B30"/>
    <mergeCell ref="M7:M30"/>
    <mergeCell ref="N7:N30"/>
    <mergeCell ref="O7:O30"/>
    <mergeCell ref="P7:P30"/>
    <mergeCell ref="Q7:Q30"/>
    <mergeCell ref="R7:R30"/>
    <mergeCell ref="S7:S30"/>
    <mergeCell ref="E8:E9"/>
    <mergeCell ref="C10:C11"/>
    <mergeCell ref="E15:E17"/>
    <mergeCell ref="C22:C23"/>
    <mergeCell ref="D22:D23"/>
    <mergeCell ref="C30:E30"/>
    <mergeCell ref="B31:B33"/>
    <mergeCell ref="M31:M33"/>
    <mergeCell ref="N31:N33"/>
    <mergeCell ref="O31:O33"/>
    <mergeCell ref="P31:P33"/>
    <mergeCell ref="Q31:Q33"/>
    <mergeCell ref="R31:R33"/>
    <mergeCell ref="S31:S33"/>
    <mergeCell ref="C33:E33"/>
    <mergeCell ref="B34:B35"/>
    <mergeCell ref="D34:M34"/>
    <mergeCell ref="N34:S34"/>
    <mergeCell ref="T34:T35"/>
    <mergeCell ref="B36:T36"/>
    <mergeCell ref="B37:B44"/>
    <mergeCell ref="E37:E39"/>
    <mergeCell ref="M37:M44"/>
    <mergeCell ref="N37:N44"/>
    <mergeCell ref="O37:O44"/>
    <mergeCell ref="P37:P44"/>
    <mergeCell ref="Q37:Q44"/>
    <mergeCell ref="R37:R44"/>
    <mergeCell ref="S37:S44"/>
    <mergeCell ref="E40:E41"/>
    <mergeCell ref="C44:E44"/>
    <mergeCell ref="B45:B57"/>
    <mergeCell ref="E45:E50"/>
    <mergeCell ref="M45:M57"/>
    <mergeCell ref="N45:N57"/>
    <mergeCell ref="O45:O57"/>
    <mergeCell ref="P45:P57"/>
    <mergeCell ref="Q45:Q57"/>
    <mergeCell ref="R45:R57"/>
    <mergeCell ref="S45:S57"/>
    <mergeCell ref="E51:E53"/>
    <mergeCell ref="E54:E55"/>
    <mergeCell ref="E56:E57"/>
    <mergeCell ref="C58:E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6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0" zoomScalePageLayoutView="50" workbookViewId="0">
      <selection pane="topLeft" activeCell="S6" activeCellId="0" sqref="S6: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60.7"/>
    <col collapsed="false" customWidth="true" hidden="false" outlineLevel="0" max="4" min="4" style="0" width="27.85"/>
    <col collapsed="false" customWidth="true" hidden="false" outlineLevel="0" max="5" min="5" style="0" width="51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6.13"/>
    <col collapsed="false" customWidth="true" hidden="false" outlineLevel="0" max="20" min="20" style="0" width="7.28"/>
    <col collapsed="false" customWidth="true" hidden="false" outlineLevel="0" max="21" min="21" style="0" width="21.28"/>
    <col collapsed="false" customWidth="true" hidden="false" outlineLevel="0" max="22" min="22" style="0" width="25.28"/>
  </cols>
  <sheetData>
    <row r="1" customFormat="false" ht="39" hidden="false" customHeight="true" outlineLevel="0" collapsed="false">
      <c r="B1" s="185" t="s">
        <v>29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25.5" hidden="false" customHeight="true" outlineLevel="0" collapsed="false">
      <c r="B2" s="185" t="s">
        <v>587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40.5" hidden="false" customHeight="true" outlineLevel="0" collapsed="false">
      <c r="B3" s="185" t="s">
        <v>416</v>
      </c>
      <c r="C3" s="322"/>
      <c r="D3" s="185" t="s">
        <v>299</v>
      </c>
      <c r="E3" s="185"/>
      <c r="F3" s="185"/>
      <c r="G3" s="185"/>
      <c r="H3" s="185"/>
      <c r="I3" s="185"/>
      <c r="J3" s="185"/>
      <c r="K3" s="185"/>
      <c r="L3" s="185"/>
      <c r="M3" s="185"/>
      <c r="N3" s="185" t="s">
        <v>300</v>
      </c>
      <c r="O3" s="185"/>
      <c r="P3" s="185"/>
      <c r="Q3" s="185"/>
      <c r="R3" s="185"/>
      <c r="S3" s="185"/>
      <c r="T3" s="186" t="s">
        <v>301</v>
      </c>
    </row>
    <row r="4" customFormat="false" ht="304.5" hidden="false" customHeight="true" outlineLevel="0" collapsed="false">
      <c r="B4" s="185"/>
      <c r="C4" s="183" t="s">
        <v>302</v>
      </c>
      <c r="D4" s="183" t="s">
        <v>588</v>
      </c>
      <c r="E4" s="183" t="s">
        <v>418</v>
      </c>
      <c r="F4" s="186" t="s">
        <v>305</v>
      </c>
      <c r="G4" s="186" t="s">
        <v>306</v>
      </c>
      <c r="H4" s="188" t="s">
        <v>307</v>
      </c>
      <c r="I4" s="186" t="s">
        <v>369</v>
      </c>
      <c r="J4" s="186" t="s">
        <v>309</v>
      </c>
      <c r="K4" s="186" t="s">
        <v>310</v>
      </c>
      <c r="L4" s="189" t="s">
        <v>311</v>
      </c>
      <c r="M4" s="186" t="s">
        <v>312</v>
      </c>
      <c r="N4" s="186" t="s">
        <v>313</v>
      </c>
      <c r="O4" s="188" t="s">
        <v>314</v>
      </c>
      <c r="P4" s="186" t="s">
        <v>315</v>
      </c>
      <c r="Q4" s="186" t="s">
        <v>371</v>
      </c>
      <c r="R4" s="188" t="s">
        <v>317</v>
      </c>
      <c r="S4" s="189" t="s">
        <v>318</v>
      </c>
      <c r="T4" s="186"/>
    </row>
    <row r="5" customFormat="false" ht="24" hidden="false" customHeight="true" outlineLevel="0" collapsed="false">
      <c r="B5" s="497" t="s">
        <v>589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</row>
    <row r="6" customFormat="false" ht="60" hidden="false" customHeight="true" outlineLevel="0" collapsed="false">
      <c r="B6" s="498" t="s">
        <v>590</v>
      </c>
      <c r="C6" s="499" t="s">
        <v>591</v>
      </c>
      <c r="D6" s="500" t="s">
        <v>326</v>
      </c>
      <c r="E6" s="500" t="s">
        <v>592</v>
      </c>
      <c r="F6" s="252" t="n">
        <v>100</v>
      </c>
      <c r="G6" s="252" t="n">
        <v>100</v>
      </c>
      <c r="H6" s="252" t="n">
        <f aca="false">(+G6/F6)*100</f>
        <v>100</v>
      </c>
      <c r="I6" s="501"/>
      <c r="J6" s="252" t="n">
        <v>100</v>
      </c>
      <c r="K6" s="252" t="n">
        <v>70</v>
      </c>
      <c r="L6" s="252" t="n">
        <f aca="false">(+K6/J6)*100</f>
        <v>70</v>
      </c>
      <c r="M6" s="502" t="n">
        <v>40</v>
      </c>
      <c r="N6" s="503" t="n">
        <v>399446000</v>
      </c>
      <c r="O6" s="504" t="n">
        <v>399319140</v>
      </c>
      <c r="P6" s="505" t="n">
        <f aca="false">(+O6/N6)*100</f>
        <v>99.9682410138041</v>
      </c>
      <c r="Q6" s="503" t="n">
        <v>1150000000</v>
      </c>
      <c r="R6" s="504" t="n">
        <f aca="false">(200489885+103963646+84568039+149949728+O6)</f>
        <v>938290438</v>
      </c>
      <c r="S6" s="505" t="n">
        <f aca="false">(+R6/Q6)*100</f>
        <v>81.5904728695652</v>
      </c>
      <c r="T6" s="506"/>
    </row>
    <row r="7" customFormat="false" ht="91.5" hidden="false" customHeight="true" outlineLevel="0" collapsed="false">
      <c r="B7" s="498"/>
      <c r="C7" s="507" t="s">
        <v>593</v>
      </c>
      <c r="D7" s="264" t="s">
        <v>594</v>
      </c>
      <c r="E7" s="264" t="s">
        <v>595</v>
      </c>
      <c r="F7" s="508" t="n">
        <v>21</v>
      </c>
      <c r="G7" s="252" t="n">
        <v>21</v>
      </c>
      <c r="H7" s="252" t="n">
        <f aca="false">(+G7/F7)*100</f>
        <v>100</v>
      </c>
      <c r="I7" s="509"/>
      <c r="J7" s="508" t="n">
        <v>21</v>
      </c>
      <c r="K7" s="508" t="n">
        <v>21</v>
      </c>
      <c r="L7" s="252" t="n">
        <f aca="false">(+K7/J7)*100</f>
        <v>100</v>
      </c>
      <c r="M7" s="502"/>
      <c r="N7" s="503"/>
      <c r="O7" s="504"/>
      <c r="P7" s="505"/>
      <c r="Q7" s="503"/>
      <c r="R7" s="504"/>
      <c r="S7" s="505"/>
      <c r="T7" s="506"/>
    </row>
    <row r="8" customFormat="false" ht="41.25" hidden="false" customHeight="true" outlineLevel="0" collapsed="false">
      <c r="B8" s="498"/>
      <c r="C8" s="507" t="s">
        <v>596</v>
      </c>
      <c r="D8" s="264" t="s">
        <v>597</v>
      </c>
      <c r="E8" s="264" t="s">
        <v>598</v>
      </c>
      <c r="F8" s="508" t="n">
        <v>10</v>
      </c>
      <c r="G8" s="252" t="n">
        <v>10</v>
      </c>
      <c r="H8" s="252" t="n">
        <f aca="false">(+G8/F8)*100</f>
        <v>100</v>
      </c>
      <c r="I8" s="509"/>
      <c r="J8" s="508" t="n">
        <v>10</v>
      </c>
      <c r="K8" s="508" t="n">
        <v>10</v>
      </c>
      <c r="L8" s="252" t="n">
        <f aca="false">(+K8/J8)*100</f>
        <v>100</v>
      </c>
      <c r="M8" s="502"/>
      <c r="N8" s="503"/>
      <c r="O8" s="504"/>
      <c r="P8" s="505"/>
      <c r="Q8" s="503"/>
      <c r="R8" s="504"/>
      <c r="S8" s="505"/>
      <c r="T8" s="506"/>
    </row>
    <row r="9" customFormat="false" ht="39" hidden="false" customHeight="true" outlineLevel="0" collapsed="false">
      <c r="B9" s="498"/>
      <c r="C9" s="507" t="s">
        <v>599</v>
      </c>
      <c r="D9" s="264" t="s">
        <v>322</v>
      </c>
      <c r="E9" s="264" t="s">
        <v>600</v>
      </c>
      <c r="F9" s="508" t="n">
        <v>1</v>
      </c>
      <c r="G9" s="252" t="n">
        <v>1</v>
      </c>
      <c r="H9" s="252" t="n">
        <f aca="false">(+G9/F9)*100</f>
        <v>100</v>
      </c>
      <c r="I9" s="509"/>
      <c r="J9" s="508" t="n">
        <v>1</v>
      </c>
      <c r="K9" s="508" t="n">
        <v>1</v>
      </c>
      <c r="L9" s="252" t="n">
        <f aca="false">(+K9/J9)*100</f>
        <v>100</v>
      </c>
      <c r="M9" s="502"/>
      <c r="N9" s="503"/>
      <c r="O9" s="504"/>
      <c r="P9" s="505"/>
      <c r="Q9" s="503"/>
      <c r="R9" s="504"/>
      <c r="S9" s="505"/>
      <c r="T9" s="506" t="s">
        <v>601</v>
      </c>
    </row>
    <row r="10" customFormat="false" ht="59.25" hidden="false" customHeight="true" outlineLevel="0" collapsed="false">
      <c r="B10" s="498"/>
      <c r="C10" s="507" t="s">
        <v>602</v>
      </c>
      <c r="D10" s="264" t="s">
        <v>597</v>
      </c>
      <c r="E10" s="264" t="s">
        <v>603</v>
      </c>
      <c r="F10" s="508" t="n">
        <v>21</v>
      </c>
      <c r="G10" s="252" t="n">
        <v>21</v>
      </c>
      <c r="H10" s="252" t="n">
        <f aca="false">(+G10/F10)*100</f>
        <v>100</v>
      </c>
      <c r="I10" s="509"/>
      <c r="J10" s="508" t="n">
        <v>21</v>
      </c>
      <c r="K10" s="252" t="n">
        <v>21</v>
      </c>
      <c r="L10" s="252" t="n">
        <f aca="false">(+K10/J10)*100</f>
        <v>100</v>
      </c>
      <c r="M10" s="502"/>
      <c r="N10" s="503"/>
      <c r="O10" s="504"/>
      <c r="P10" s="505"/>
      <c r="Q10" s="503"/>
      <c r="R10" s="504"/>
      <c r="S10" s="505"/>
      <c r="T10" s="506"/>
    </row>
    <row r="11" customFormat="false" ht="33.75" hidden="false" customHeight="true" outlineLevel="0" collapsed="false">
      <c r="B11" s="498"/>
      <c r="C11" s="510" t="s">
        <v>604</v>
      </c>
      <c r="D11" s="511" t="s">
        <v>594</v>
      </c>
      <c r="E11" s="511" t="s">
        <v>605</v>
      </c>
      <c r="F11" s="512" t="s">
        <v>341</v>
      </c>
      <c r="G11" s="230" t="s">
        <v>341</v>
      </c>
      <c r="H11" s="230" t="s">
        <v>341</v>
      </c>
      <c r="I11" s="513"/>
      <c r="J11" s="514" t="n">
        <v>2</v>
      </c>
      <c r="K11" s="215" t="n">
        <v>2</v>
      </c>
      <c r="L11" s="302" t="n">
        <f aca="false">(+K11/J11)*100</f>
        <v>100</v>
      </c>
      <c r="M11" s="502"/>
      <c r="N11" s="503"/>
      <c r="O11" s="504"/>
      <c r="P11" s="505"/>
      <c r="Q11" s="503"/>
      <c r="R11" s="504"/>
      <c r="S11" s="505"/>
      <c r="T11" s="506"/>
    </row>
    <row r="12" customFormat="false" ht="30.75" hidden="false" customHeight="true" outlineLevel="0" collapsed="false">
      <c r="B12" s="498"/>
      <c r="C12" s="515" t="s">
        <v>606</v>
      </c>
      <c r="D12" s="267" t="s">
        <v>594</v>
      </c>
      <c r="E12" s="511"/>
      <c r="F12" s="512" t="s">
        <v>341</v>
      </c>
      <c r="G12" s="230" t="s">
        <v>341</v>
      </c>
      <c r="H12" s="230" t="s">
        <v>341</v>
      </c>
      <c r="I12" s="306"/>
      <c r="J12" s="514" t="n">
        <v>8</v>
      </c>
      <c r="K12" s="215" t="n">
        <v>8</v>
      </c>
      <c r="L12" s="302" t="n">
        <f aca="false">(+K12/J12)*100</f>
        <v>100</v>
      </c>
      <c r="M12" s="502"/>
      <c r="N12" s="503"/>
      <c r="O12" s="504"/>
      <c r="P12" s="505"/>
      <c r="Q12" s="503"/>
      <c r="R12" s="504"/>
      <c r="S12" s="505"/>
      <c r="T12" s="506"/>
    </row>
    <row r="13" customFormat="false" ht="33" hidden="false" customHeight="true" outlineLevel="0" collapsed="false">
      <c r="B13" s="498"/>
      <c r="C13" s="515" t="s">
        <v>607</v>
      </c>
      <c r="D13" s="267" t="s">
        <v>608</v>
      </c>
      <c r="E13" s="511"/>
      <c r="F13" s="512" t="s">
        <v>341</v>
      </c>
      <c r="G13" s="230" t="s">
        <v>341</v>
      </c>
      <c r="H13" s="230" t="s">
        <v>341</v>
      </c>
      <c r="I13" s="306"/>
      <c r="J13" s="514" t="n">
        <v>14</v>
      </c>
      <c r="K13" s="215" t="n">
        <v>14</v>
      </c>
      <c r="L13" s="302" t="n">
        <f aca="false">(+K13/J13)*100</f>
        <v>100</v>
      </c>
      <c r="M13" s="502"/>
      <c r="N13" s="503"/>
      <c r="O13" s="504"/>
      <c r="P13" s="505"/>
      <c r="Q13" s="503"/>
      <c r="R13" s="504"/>
      <c r="S13" s="505"/>
      <c r="T13" s="506"/>
    </row>
    <row r="14" customFormat="false" ht="21" hidden="false" customHeight="true" outlineLevel="0" collapsed="false">
      <c r="B14" s="498"/>
      <c r="C14" s="515" t="s">
        <v>609</v>
      </c>
      <c r="D14" s="267" t="s">
        <v>610</v>
      </c>
      <c r="E14" s="511"/>
      <c r="F14" s="512" t="s">
        <v>341</v>
      </c>
      <c r="G14" s="230" t="s">
        <v>341</v>
      </c>
      <c r="H14" s="230" t="s">
        <v>341</v>
      </c>
      <c r="I14" s="306"/>
      <c r="J14" s="514" t="n">
        <v>1</v>
      </c>
      <c r="K14" s="215" t="n">
        <v>1</v>
      </c>
      <c r="L14" s="302" t="n">
        <f aca="false">(+K14/J14)*100</f>
        <v>100</v>
      </c>
      <c r="M14" s="502"/>
      <c r="N14" s="503"/>
      <c r="O14" s="504"/>
      <c r="P14" s="505"/>
      <c r="Q14" s="503"/>
      <c r="R14" s="504"/>
      <c r="S14" s="505"/>
      <c r="T14" s="506"/>
    </row>
    <row r="15" customFormat="false" ht="34.5" hidden="false" customHeight="true" outlineLevel="0" collapsed="false">
      <c r="B15" s="498"/>
      <c r="C15" s="515" t="s">
        <v>611</v>
      </c>
      <c r="D15" s="267" t="s">
        <v>608</v>
      </c>
      <c r="E15" s="511"/>
      <c r="F15" s="512" t="s">
        <v>341</v>
      </c>
      <c r="G15" s="230" t="s">
        <v>341</v>
      </c>
      <c r="H15" s="230" t="s">
        <v>341</v>
      </c>
      <c r="I15" s="306"/>
      <c r="J15" s="514" t="n">
        <v>10</v>
      </c>
      <c r="K15" s="215" t="n">
        <v>11</v>
      </c>
      <c r="L15" s="302" t="n">
        <v>100</v>
      </c>
      <c r="M15" s="502"/>
      <c r="N15" s="503"/>
      <c r="O15" s="504"/>
      <c r="P15" s="505"/>
      <c r="Q15" s="503"/>
      <c r="R15" s="504"/>
      <c r="S15" s="505"/>
      <c r="T15" s="506"/>
    </row>
    <row r="16" customFormat="false" ht="29.25" hidden="false" customHeight="true" outlineLevel="0" collapsed="false">
      <c r="B16" s="498"/>
      <c r="C16" s="515" t="s">
        <v>612</v>
      </c>
      <c r="D16" s="267" t="s">
        <v>613</v>
      </c>
      <c r="E16" s="511"/>
      <c r="F16" s="512" t="s">
        <v>341</v>
      </c>
      <c r="G16" s="230" t="s">
        <v>341</v>
      </c>
      <c r="H16" s="230" t="s">
        <v>341</v>
      </c>
      <c r="I16" s="306"/>
      <c r="J16" s="514" t="n">
        <v>2</v>
      </c>
      <c r="K16" s="215" t="n">
        <v>2</v>
      </c>
      <c r="L16" s="302" t="n">
        <f aca="false">(+K16/J16)*100</f>
        <v>100</v>
      </c>
      <c r="M16" s="502"/>
      <c r="N16" s="503"/>
      <c r="O16" s="504"/>
      <c r="P16" s="505"/>
      <c r="Q16" s="503"/>
      <c r="R16" s="504"/>
      <c r="S16" s="505"/>
      <c r="T16" s="506"/>
    </row>
    <row r="17" customFormat="false" ht="29.25" hidden="false" customHeight="true" outlineLevel="0" collapsed="false">
      <c r="B17" s="498"/>
      <c r="C17" s="515" t="s">
        <v>614</v>
      </c>
      <c r="D17" s="267" t="s">
        <v>615</v>
      </c>
      <c r="E17" s="511"/>
      <c r="F17" s="512" t="s">
        <v>341</v>
      </c>
      <c r="G17" s="230" t="s">
        <v>341</v>
      </c>
      <c r="H17" s="230" t="s">
        <v>341</v>
      </c>
      <c r="I17" s="306"/>
      <c r="J17" s="514" t="n">
        <v>21</v>
      </c>
      <c r="K17" s="215" t="n">
        <v>21</v>
      </c>
      <c r="L17" s="302" t="n">
        <f aca="false">(+K17/J17)*100</f>
        <v>100</v>
      </c>
      <c r="M17" s="502"/>
      <c r="N17" s="503"/>
      <c r="O17" s="504"/>
      <c r="P17" s="505"/>
      <c r="Q17" s="503"/>
      <c r="R17" s="504"/>
      <c r="S17" s="505"/>
      <c r="T17" s="506"/>
    </row>
    <row r="18" customFormat="false" ht="29.25" hidden="false" customHeight="true" outlineLevel="0" collapsed="false">
      <c r="B18" s="498"/>
      <c r="C18" s="515" t="s">
        <v>616</v>
      </c>
      <c r="D18" s="267" t="s">
        <v>617</v>
      </c>
      <c r="E18" s="511"/>
      <c r="F18" s="512" t="s">
        <v>341</v>
      </c>
      <c r="G18" s="230" t="s">
        <v>341</v>
      </c>
      <c r="H18" s="230" t="s">
        <v>341</v>
      </c>
      <c r="I18" s="306"/>
      <c r="J18" s="514" t="n">
        <v>1</v>
      </c>
      <c r="K18" s="215" t="n">
        <v>1</v>
      </c>
      <c r="L18" s="302" t="n">
        <f aca="false">(+K18/J18)*100</f>
        <v>100</v>
      </c>
      <c r="M18" s="502"/>
      <c r="N18" s="503"/>
      <c r="O18" s="504"/>
      <c r="P18" s="505"/>
      <c r="Q18" s="503"/>
      <c r="R18" s="504"/>
      <c r="S18" s="505"/>
      <c r="T18" s="506"/>
    </row>
    <row r="19" customFormat="false" ht="27.75" hidden="false" customHeight="true" outlineLevel="0" collapsed="false">
      <c r="B19" s="498"/>
      <c r="C19" s="515" t="s">
        <v>618</v>
      </c>
      <c r="D19" s="267" t="s">
        <v>619</v>
      </c>
      <c r="E19" s="511"/>
      <c r="F19" s="512" t="s">
        <v>341</v>
      </c>
      <c r="G19" s="230" t="s">
        <v>341</v>
      </c>
      <c r="H19" s="230" t="s">
        <v>341</v>
      </c>
      <c r="I19" s="306"/>
      <c r="J19" s="514" t="n">
        <v>1</v>
      </c>
      <c r="K19" s="215" t="n">
        <v>1</v>
      </c>
      <c r="L19" s="302" t="n">
        <f aca="false">(+K19/J19)*100</f>
        <v>100</v>
      </c>
      <c r="M19" s="502"/>
      <c r="N19" s="503"/>
      <c r="O19" s="504"/>
      <c r="P19" s="505"/>
      <c r="Q19" s="503"/>
      <c r="R19" s="504"/>
      <c r="S19" s="505"/>
      <c r="T19" s="506"/>
    </row>
    <row r="20" customFormat="false" ht="29.25" hidden="false" customHeight="true" outlineLevel="0" collapsed="false">
      <c r="B20" s="498"/>
      <c r="C20" s="515" t="s">
        <v>620</v>
      </c>
      <c r="D20" s="267" t="s">
        <v>326</v>
      </c>
      <c r="E20" s="511"/>
      <c r="F20" s="512" t="s">
        <v>341</v>
      </c>
      <c r="G20" s="230" t="s">
        <v>341</v>
      </c>
      <c r="H20" s="230" t="s">
        <v>341</v>
      </c>
      <c r="I20" s="306"/>
      <c r="J20" s="514" t="n">
        <v>100</v>
      </c>
      <c r="K20" s="215" t="n">
        <v>100</v>
      </c>
      <c r="L20" s="302" t="n">
        <f aca="false">(+K20/J20)*100</f>
        <v>100</v>
      </c>
      <c r="M20" s="502"/>
      <c r="N20" s="503"/>
      <c r="O20" s="504"/>
      <c r="P20" s="505"/>
      <c r="Q20" s="503"/>
      <c r="R20" s="504"/>
      <c r="S20" s="505"/>
      <c r="T20" s="506"/>
    </row>
    <row r="21" customFormat="false" ht="29.25" hidden="false" customHeight="true" outlineLevel="0" collapsed="false">
      <c r="B21" s="498"/>
      <c r="C21" s="515" t="s">
        <v>611</v>
      </c>
      <c r="D21" s="267" t="s">
        <v>621</v>
      </c>
      <c r="E21" s="511"/>
      <c r="F21" s="512" t="s">
        <v>341</v>
      </c>
      <c r="G21" s="230" t="s">
        <v>341</v>
      </c>
      <c r="H21" s="230" t="s">
        <v>341</v>
      </c>
      <c r="I21" s="306"/>
      <c r="J21" s="514" t="n">
        <v>100</v>
      </c>
      <c r="K21" s="215" t="n">
        <v>100</v>
      </c>
      <c r="L21" s="302" t="n">
        <f aca="false">(+K21/J21)*100</f>
        <v>100</v>
      </c>
      <c r="M21" s="502"/>
      <c r="N21" s="503"/>
      <c r="O21" s="504"/>
      <c r="P21" s="505"/>
      <c r="Q21" s="503"/>
      <c r="R21" s="504"/>
      <c r="S21" s="505"/>
      <c r="T21" s="506"/>
    </row>
    <row r="22" customFormat="false" ht="25.5" hidden="false" customHeight="true" outlineLevel="0" collapsed="false">
      <c r="B22" s="498" t="s">
        <v>590</v>
      </c>
      <c r="C22" s="515" t="s">
        <v>622</v>
      </c>
      <c r="D22" s="267" t="s">
        <v>623</v>
      </c>
      <c r="E22" s="267" t="s">
        <v>624</v>
      </c>
      <c r="F22" s="512" t="s">
        <v>341</v>
      </c>
      <c r="G22" s="230" t="s">
        <v>341</v>
      </c>
      <c r="H22" s="230" t="s">
        <v>341</v>
      </c>
      <c r="I22" s="306"/>
      <c r="J22" s="516" t="n">
        <v>21</v>
      </c>
      <c r="K22" s="517" t="n">
        <v>21</v>
      </c>
      <c r="L22" s="302" t="n">
        <f aca="false">(+K22/J22)*100</f>
        <v>100</v>
      </c>
      <c r="M22" s="518"/>
      <c r="N22" s="519"/>
      <c r="O22" s="520"/>
      <c r="P22" s="521"/>
      <c r="Q22" s="519"/>
      <c r="R22" s="520"/>
      <c r="S22" s="521"/>
      <c r="T22" s="506"/>
    </row>
    <row r="23" customFormat="false" ht="28.5" hidden="false" customHeight="true" outlineLevel="0" collapsed="false">
      <c r="B23" s="498"/>
      <c r="C23" s="515"/>
      <c r="D23" s="267"/>
      <c r="E23" s="267" t="s">
        <v>625</v>
      </c>
      <c r="F23" s="512" t="s">
        <v>341</v>
      </c>
      <c r="G23" s="230" t="s">
        <v>341</v>
      </c>
      <c r="H23" s="230" t="s">
        <v>341</v>
      </c>
      <c r="I23" s="306"/>
      <c r="J23" s="516" t="n">
        <v>20</v>
      </c>
      <c r="K23" s="215" t="n">
        <v>20</v>
      </c>
      <c r="L23" s="302" t="n">
        <f aca="false">(+K23/J23)*100</f>
        <v>100</v>
      </c>
      <c r="M23" s="518"/>
      <c r="N23" s="519"/>
      <c r="O23" s="520"/>
      <c r="P23" s="521"/>
      <c r="Q23" s="519"/>
      <c r="R23" s="520"/>
      <c r="S23" s="521"/>
      <c r="T23" s="506"/>
    </row>
    <row r="24" customFormat="false" ht="28.5" hidden="false" customHeight="true" outlineLevel="0" collapsed="false">
      <c r="B24" s="498"/>
      <c r="C24" s="515" t="s">
        <v>626</v>
      </c>
      <c r="D24" s="267" t="s">
        <v>627</v>
      </c>
      <c r="E24" s="267" t="s">
        <v>628</v>
      </c>
      <c r="F24" s="512" t="s">
        <v>341</v>
      </c>
      <c r="G24" s="230" t="s">
        <v>341</v>
      </c>
      <c r="H24" s="230" t="s">
        <v>341</v>
      </c>
      <c r="I24" s="306"/>
      <c r="J24" s="514" t="n">
        <v>5</v>
      </c>
      <c r="K24" s="215" t="n">
        <v>5</v>
      </c>
      <c r="L24" s="302" t="n">
        <f aca="false">(+K24/J24)*100</f>
        <v>100</v>
      </c>
      <c r="M24" s="518"/>
      <c r="N24" s="519"/>
      <c r="O24" s="520"/>
      <c r="P24" s="521"/>
      <c r="Q24" s="519"/>
      <c r="R24" s="520"/>
      <c r="S24" s="521"/>
      <c r="T24" s="506"/>
      <c r="U24" s="0" t="n">
        <v>1150000000</v>
      </c>
      <c r="V24" s="0" t="n">
        <v>938290438</v>
      </c>
    </row>
    <row r="25" customFormat="false" ht="35.25" hidden="false" customHeight="true" outlineLevel="0" collapsed="false">
      <c r="B25" s="498"/>
      <c r="C25" s="515" t="s">
        <v>629</v>
      </c>
      <c r="D25" s="267" t="s">
        <v>630</v>
      </c>
      <c r="E25" s="267"/>
      <c r="F25" s="512" t="s">
        <v>341</v>
      </c>
      <c r="G25" s="230" t="s">
        <v>341</v>
      </c>
      <c r="H25" s="230" t="s">
        <v>341</v>
      </c>
      <c r="I25" s="306"/>
      <c r="J25" s="522" t="n">
        <v>1</v>
      </c>
      <c r="K25" s="217" t="n">
        <v>1</v>
      </c>
      <c r="L25" s="302" t="n">
        <f aca="false">(+K25/J25)*100</f>
        <v>100</v>
      </c>
      <c r="M25" s="518"/>
      <c r="N25" s="519"/>
      <c r="O25" s="520"/>
      <c r="P25" s="521"/>
      <c r="Q25" s="519"/>
      <c r="R25" s="520"/>
      <c r="S25" s="521"/>
      <c r="T25" s="506"/>
    </row>
    <row r="26" customFormat="false" ht="38.25" hidden="false" customHeight="true" outlineLevel="0" collapsed="false">
      <c r="B26" s="498"/>
      <c r="C26" s="515" t="s">
        <v>631</v>
      </c>
      <c r="D26" s="267" t="s">
        <v>632</v>
      </c>
      <c r="E26" s="267"/>
      <c r="F26" s="512" t="s">
        <v>341</v>
      </c>
      <c r="G26" s="230" t="s">
        <v>341</v>
      </c>
      <c r="H26" s="230" t="s">
        <v>341</v>
      </c>
      <c r="I26" s="306"/>
      <c r="J26" s="516" t="n">
        <v>21</v>
      </c>
      <c r="K26" s="517" t="n">
        <v>21</v>
      </c>
      <c r="L26" s="302" t="n">
        <f aca="false">(+K26/J26)*100</f>
        <v>100</v>
      </c>
      <c r="M26" s="518"/>
      <c r="N26" s="519"/>
      <c r="O26" s="520"/>
      <c r="P26" s="521"/>
      <c r="Q26" s="519"/>
      <c r="R26" s="520"/>
      <c r="S26" s="521"/>
      <c r="T26" s="506"/>
    </row>
    <row r="27" customFormat="false" ht="31.5" hidden="false" customHeight="true" outlineLevel="0" collapsed="false">
      <c r="B27" s="498"/>
      <c r="C27" s="515" t="s">
        <v>633</v>
      </c>
      <c r="D27" s="267" t="s">
        <v>615</v>
      </c>
      <c r="E27" s="267" t="s">
        <v>634</v>
      </c>
      <c r="F27" s="512" t="s">
        <v>341</v>
      </c>
      <c r="G27" s="230" t="s">
        <v>341</v>
      </c>
      <c r="H27" s="230" t="s">
        <v>341</v>
      </c>
      <c r="I27" s="306"/>
      <c r="J27" s="523" t="n">
        <v>7</v>
      </c>
      <c r="K27" s="517" t="n">
        <v>21</v>
      </c>
      <c r="L27" s="302" t="n">
        <v>100</v>
      </c>
      <c r="M27" s="518"/>
      <c r="N27" s="519"/>
      <c r="O27" s="520"/>
      <c r="P27" s="521"/>
      <c r="Q27" s="519"/>
      <c r="R27" s="520"/>
      <c r="S27" s="521"/>
      <c r="T27" s="506"/>
    </row>
    <row r="28" customFormat="false" ht="49.5" hidden="false" customHeight="true" outlineLevel="0" collapsed="false">
      <c r="B28" s="498"/>
      <c r="C28" s="515" t="s">
        <v>635</v>
      </c>
      <c r="D28" s="267" t="s">
        <v>636</v>
      </c>
      <c r="E28" s="267"/>
      <c r="F28" s="512" t="s">
        <v>341</v>
      </c>
      <c r="G28" s="230" t="s">
        <v>341</v>
      </c>
      <c r="H28" s="230" t="s">
        <v>341</v>
      </c>
      <c r="I28" s="306"/>
      <c r="J28" s="523" t="n">
        <v>3</v>
      </c>
      <c r="K28" s="517" t="n">
        <v>3</v>
      </c>
      <c r="L28" s="302" t="n">
        <f aca="false">(+K28/J28)*100</f>
        <v>100</v>
      </c>
      <c r="M28" s="518"/>
      <c r="N28" s="519"/>
      <c r="O28" s="520"/>
      <c r="P28" s="521"/>
      <c r="Q28" s="519"/>
      <c r="R28" s="520"/>
      <c r="S28" s="521"/>
      <c r="T28" s="506"/>
    </row>
    <row r="29" customFormat="false" ht="36" hidden="false" customHeight="true" outlineLevel="0" collapsed="false">
      <c r="B29" s="498"/>
      <c r="C29" s="515" t="s">
        <v>637</v>
      </c>
      <c r="D29" s="267" t="s">
        <v>638</v>
      </c>
      <c r="E29" s="267"/>
      <c r="F29" s="512" t="s">
        <v>341</v>
      </c>
      <c r="G29" s="230" t="s">
        <v>341</v>
      </c>
      <c r="H29" s="230" t="s">
        <v>341</v>
      </c>
      <c r="I29" s="306"/>
      <c r="J29" s="523" t="n">
        <v>6</v>
      </c>
      <c r="K29" s="517" t="n">
        <v>6</v>
      </c>
      <c r="L29" s="302" t="n">
        <f aca="false">(+K29/J29)*100</f>
        <v>100</v>
      </c>
      <c r="M29" s="518"/>
      <c r="N29" s="519"/>
      <c r="O29" s="520"/>
      <c r="P29" s="521"/>
      <c r="Q29" s="519"/>
      <c r="R29" s="520"/>
      <c r="S29" s="521"/>
      <c r="T29" s="506"/>
    </row>
    <row r="30" customFormat="false" ht="28.5" hidden="false" customHeight="true" outlineLevel="0" collapsed="false">
      <c r="B30" s="498"/>
      <c r="C30" s="524" t="s">
        <v>639</v>
      </c>
      <c r="D30" s="267" t="s">
        <v>615</v>
      </c>
      <c r="E30" s="267"/>
      <c r="F30" s="512" t="s">
        <v>341</v>
      </c>
      <c r="G30" s="230" t="s">
        <v>341</v>
      </c>
      <c r="H30" s="230" t="s">
        <v>341</v>
      </c>
      <c r="I30" s="306"/>
      <c r="J30" s="523" t="n">
        <v>4</v>
      </c>
      <c r="K30" s="517" t="n">
        <v>4</v>
      </c>
      <c r="L30" s="302" t="n">
        <f aca="false">(+K30/J30)*100</f>
        <v>100</v>
      </c>
      <c r="M30" s="518"/>
      <c r="N30" s="519"/>
      <c r="O30" s="520"/>
      <c r="P30" s="521"/>
      <c r="Q30" s="519"/>
      <c r="R30" s="520"/>
      <c r="S30" s="521"/>
      <c r="T30" s="506"/>
    </row>
    <row r="31" customFormat="false" ht="30" hidden="false" customHeight="true" outlineLevel="0" collapsed="false">
      <c r="B31" s="498"/>
      <c r="C31" s="515" t="s">
        <v>640</v>
      </c>
      <c r="D31" s="267" t="s">
        <v>641</v>
      </c>
      <c r="E31" s="267"/>
      <c r="F31" s="512" t="s">
        <v>341</v>
      </c>
      <c r="G31" s="230" t="s">
        <v>341</v>
      </c>
      <c r="H31" s="230" t="s">
        <v>341</v>
      </c>
      <c r="I31" s="306"/>
      <c r="J31" s="523" t="n">
        <v>4</v>
      </c>
      <c r="K31" s="517" t="n">
        <v>4</v>
      </c>
      <c r="L31" s="302" t="n">
        <f aca="false">(+K31/J31)*100</f>
        <v>100</v>
      </c>
      <c r="M31" s="518"/>
      <c r="N31" s="519"/>
      <c r="O31" s="520"/>
      <c r="P31" s="521"/>
      <c r="Q31" s="519"/>
      <c r="R31" s="520"/>
      <c r="S31" s="521"/>
      <c r="T31" s="506"/>
    </row>
    <row r="32" customFormat="false" ht="46.5" hidden="false" customHeight="true" outlineLevel="0" collapsed="false">
      <c r="B32" s="498"/>
      <c r="C32" s="515" t="s">
        <v>642</v>
      </c>
      <c r="D32" s="267" t="s">
        <v>623</v>
      </c>
      <c r="E32" s="267"/>
      <c r="F32" s="512" t="s">
        <v>341</v>
      </c>
      <c r="G32" s="230" t="s">
        <v>341</v>
      </c>
      <c r="H32" s="230" t="s">
        <v>341</v>
      </c>
      <c r="I32" s="306"/>
      <c r="J32" s="514" t="n">
        <v>20</v>
      </c>
      <c r="K32" s="215" t="n">
        <v>20</v>
      </c>
      <c r="L32" s="302" t="n">
        <f aca="false">(+K32/J32)*100</f>
        <v>100</v>
      </c>
      <c r="M32" s="518"/>
      <c r="N32" s="519"/>
      <c r="O32" s="520"/>
      <c r="P32" s="521"/>
      <c r="Q32" s="519"/>
      <c r="R32" s="520"/>
      <c r="S32" s="521"/>
      <c r="T32" s="506"/>
    </row>
    <row r="33" customFormat="false" ht="35.25" hidden="false" customHeight="true" outlineLevel="0" collapsed="false">
      <c r="B33" s="498"/>
      <c r="C33" s="515" t="s">
        <v>643</v>
      </c>
      <c r="D33" s="267" t="s">
        <v>644</v>
      </c>
      <c r="E33" s="267" t="s">
        <v>645</v>
      </c>
      <c r="F33" s="512" t="s">
        <v>341</v>
      </c>
      <c r="G33" s="230" t="s">
        <v>341</v>
      </c>
      <c r="H33" s="230" t="s">
        <v>341</v>
      </c>
      <c r="I33" s="306"/>
      <c r="J33" s="514" t="n">
        <v>20</v>
      </c>
      <c r="K33" s="215" t="n">
        <v>20</v>
      </c>
      <c r="L33" s="302" t="n">
        <f aca="false">(+K33/J33)*100</f>
        <v>100</v>
      </c>
      <c r="M33" s="518"/>
      <c r="N33" s="519"/>
      <c r="O33" s="520"/>
      <c r="P33" s="521"/>
      <c r="Q33" s="519"/>
      <c r="R33" s="520"/>
      <c r="S33" s="521"/>
      <c r="T33" s="506"/>
    </row>
    <row r="34" customFormat="false" ht="45.75" hidden="false" customHeight="true" outlineLevel="0" collapsed="false">
      <c r="B34" s="498"/>
      <c r="C34" s="515" t="s">
        <v>646</v>
      </c>
      <c r="D34" s="267" t="s">
        <v>647</v>
      </c>
      <c r="E34" s="274" t="s">
        <v>648</v>
      </c>
      <c r="F34" s="512" t="s">
        <v>341</v>
      </c>
      <c r="G34" s="230" t="s">
        <v>341</v>
      </c>
      <c r="H34" s="230" t="s">
        <v>341</v>
      </c>
      <c r="I34" s="306"/>
      <c r="J34" s="514" t="n">
        <v>2</v>
      </c>
      <c r="K34" s="215" t="n">
        <v>2</v>
      </c>
      <c r="L34" s="302" t="n">
        <f aca="false">(+K34/J34)*100</f>
        <v>100</v>
      </c>
      <c r="M34" s="518"/>
      <c r="N34" s="519"/>
      <c r="O34" s="520"/>
      <c r="P34" s="521"/>
      <c r="Q34" s="519"/>
      <c r="R34" s="520"/>
      <c r="S34" s="521"/>
      <c r="T34" s="506"/>
    </row>
    <row r="35" customFormat="false" ht="31.5" hidden="false" customHeight="true" outlineLevel="0" collapsed="false">
      <c r="B35" s="498"/>
      <c r="C35" s="515" t="s">
        <v>649</v>
      </c>
      <c r="D35" s="267" t="s">
        <v>650</v>
      </c>
      <c r="E35" s="274"/>
      <c r="F35" s="512" t="s">
        <v>341</v>
      </c>
      <c r="G35" s="230" t="s">
        <v>341</v>
      </c>
      <c r="H35" s="230" t="s">
        <v>341</v>
      </c>
      <c r="I35" s="306"/>
      <c r="J35" s="514" t="n">
        <v>4</v>
      </c>
      <c r="K35" s="215" t="n">
        <v>3.25</v>
      </c>
      <c r="L35" s="302" t="n">
        <f aca="false">(+K35/J35)*100</f>
        <v>81.25</v>
      </c>
      <c r="M35" s="518"/>
      <c r="N35" s="519"/>
      <c r="O35" s="520"/>
      <c r="P35" s="521"/>
      <c r="Q35" s="519"/>
      <c r="R35" s="520"/>
      <c r="S35" s="521"/>
      <c r="T35" s="506"/>
    </row>
    <row r="36" customFormat="false" ht="51.75" hidden="false" customHeight="true" outlineLevel="0" collapsed="false">
      <c r="B36" s="498"/>
      <c r="C36" s="515" t="s">
        <v>651</v>
      </c>
      <c r="D36" s="267" t="s">
        <v>652</v>
      </c>
      <c r="E36" s="274"/>
      <c r="F36" s="512" t="s">
        <v>341</v>
      </c>
      <c r="G36" s="230" t="s">
        <v>341</v>
      </c>
      <c r="H36" s="230" t="s">
        <v>341</v>
      </c>
      <c r="I36" s="306"/>
      <c r="J36" s="514" t="n">
        <v>1</v>
      </c>
      <c r="K36" s="215" t="n">
        <v>1</v>
      </c>
      <c r="L36" s="302" t="n">
        <f aca="false">(+K36/J36)*100</f>
        <v>100</v>
      </c>
      <c r="M36" s="518"/>
      <c r="N36" s="519"/>
      <c r="O36" s="520"/>
      <c r="P36" s="521"/>
      <c r="Q36" s="519"/>
      <c r="R36" s="520"/>
      <c r="S36" s="521"/>
      <c r="T36" s="506"/>
    </row>
    <row r="37" customFormat="false" ht="50.25" hidden="false" customHeight="true" outlineLevel="0" collapsed="false">
      <c r="B37" s="498"/>
      <c r="C37" s="515" t="s">
        <v>653</v>
      </c>
      <c r="D37" s="267" t="s">
        <v>615</v>
      </c>
      <c r="E37" s="274"/>
      <c r="F37" s="512" t="s">
        <v>341</v>
      </c>
      <c r="G37" s="230" t="s">
        <v>341</v>
      </c>
      <c r="H37" s="230" t="s">
        <v>341</v>
      </c>
      <c r="I37" s="306"/>
      <c r="J37" s="514" t="n">
        <v>1</v>
      </c>
      <c r="K37" s="215" t="n">
        <v>1</v>
      </c>
      <c r="L37" s="302" t="n">
        <f aca="false">(+K37/J37)*100</f>
        <v>100</v>
      </c>
      <c r="M37" s="518"/>
      <c r="N37" s="519"/>
      <c r="O37" s="520"/>
      <c r="P37" s="521"/>
      <c r="Q37" s="519"/>
      <c r="R37" s="520"/>
      <c r="S37" s="521"/>
      <c r="T37" s="506"/>
    </row>
    <row r="38" customFormat="false" ht="48.75" hidden="false" customHeight="true" outlineLevel="0" collapsed="false">
      <c r="B38" s="498"/>
      <c r="C38" s="515" t="s">
        <v>654</v>
      </c>
      <c r="D38" s="267" t="s">
        <v>655</v>
      </c>
      <c r="E38" s="274"/>
      <c r="F38" s="512" t="s">
        <v>341</v>
      </c>
      <c r="G38" s="230" t="s">
        <v>341</v>
      </c>
      <c r="H38" s="230" t="s">
        <v>341</v>
      </c>
      <c r="I38" s="306"/>
      <c r="J38" s="514" t="n">
        <v>90</v>
      </c>
      <c r="K38" s="215" t="n">
        <v>90</v>
      </c>
      <c r="L38" s="302" t="n">
        <f aca="false">(+K38/J38)*100</f>
        <v>100</v>
      </c>
      <c r="M38" s="518"/>
      <c r="N38" s="519"/>
      <c r="O38" s="520"/>
      <c r="P38" s="521"/>
      <c r="Q38" s="519"/>
      <c r="R38" s="520"/>
      <c r="S38" s="521"/>
      <c r="T38" s="506"/>
    </row>
    <row r="39" customFormat="false" ht="66" hidden="false" customHeight="true" outlineLevel="0" collapsed="false">
      <c r="B39" s="498"/>
      <c r="C39" s="525" t="s">
        <v>656</v>
      </c>
      <c r="D39" s="274" t="s">
        <v>657</v>
      </c>
      <c r="E39" s="274"/>
      <c r="F39" s="512" t="s">
        <v>341</v>
      </c>
      <c r="G39" s="230" t="s">
        <v>341</v>
      </c>
      <c r="H39" s="230" t="s">
        <v>341</v>
      </c>
      <c r="I39" s="526"/>
      <c r="J39" s="527" t="n">
        <v>11</v>
      </c>
      <c r="K39" s="311" t="n">
        <v>15</v>
      </c>
      <c r="L39" s="312" t="n">
        <v>100</v>
      </c>
      <c r="M39" s="518"/>
      <c r="N39" s="519"/>
      <c r="O39" s="520"/>
      <c r="P39" s="521"/>
      <c r="Q39" s="519"/>
      <c r="R39" s="520"/>
      <c r="S39" s="521"/>
      <c r="T39" s="506"/>
    </row>
    <row r="40" customFormat="false" ht="47.25" hidden="false" customHeight="true" outlineLevel="0" collapsed="false">
      <c r="B40" s="498"/>
      <c r="C40" s="528" t="s">
        <v>398</v>
      </c>
      <c r="D40" s="528"/>
      <c r="E40" s="529"/>
      <c r="F40" s="530" t="n">
        <v>500</v>
      </c>
      <c r="G40" s="531"/>
      <c r="H40" s="531" t="n">
        <f aca="false">SUM(H6:H39)</f>
        <v>500</v>
      </c>
      <c r="I40" s="532" t="n">
        <f aca="false">(+H40/F40)*100</f>
        <v>100</v>
      </c>
      <c r="J40" s="533" t="n">
        <v>3400</v>
      </c>
      <c r="K40" s="534"/>
      <c r="L40" s="535" t="n">
        <f aca="false">SUM(L6:L39)</f>
        <v>3351.25</v>
      </c>
      <c r="M40" s="536"/>
      <c r="N40" s="537"/>
      <c r="O40" s="538"/>
      <c r="P40" s="539"/>
      <c r="Q40" s="537"/>
      <c r="R40" s="538"/>
      <c r="S40" s="539"/>
      <c r="T40" s="540" t="n">
        <f aca="false">(+L40/J40)*100</f>
        <v>98.5661764705883</v>
      </c>
    </row>
    <row r="41" customFormat="false" ht="41.25" hidden="false" customHeight="true" outlineLevel="0" collapsed="false">
      <c r="B41" s="185" t="s">
        <v>499</v>
      </c>
      <c r="C41" s="541"/>
      <c r="D41" s="542" t="s">
        <v>400</v>
      </c>
      <c r="E41" s="542"/>
      <c r="F41" s="542"/>
      <c r="G41" s="542"/>
      <c r="H41" s="542"/>
      <c r="I41" s="542"/>
      <c r="J41" s="542"/>
      <c r="K41" s="542"/>
      <c r="L41" s="542"/>
      <c r="M41" s="542"/>
      <c r="N41" s="542" t="s">
        <v>551</v>
      </c>
      <c r="O41" s="542"/>
      <c r="P41" s="542"/>
      <c r="Q41" s="542"/>
      <c r="R41" s="542"/>
      <c r="S41" s="542"/>
      <c r="T41" s="543" t="s">
        <v>301</v>
      </c>
    </row>
    <row r="42" customFormat="false" ht="368.25" hidden="false" customHeight="true" outlineLevel="0" collapsed="false">
      <c r="B42" s="185"/>
      <c r="C42" s="183" t="s">
        <v>302</v>
      </c>
      <c r="D42" s="183" t="s">
        <v>588</v>
      </c>
      <c r="E42" s="183" t="s">
        <v>418</v>
      </c>
      <c r="F42" s="186" t="s">
        <v>305</v>
      </c>
      <c r="G42" s="186" t="s">
        <v>306</v>
      </c>
      <c r="H42" s="188" t="s">
        <v>307</v>
      </c>
      <c r="I42" s="186" t="s">
        <v>369</v>
      </c>
      <c r="J42" s="186" t="s">
        <v>370</v>
      </c>
      <c r="K42" s="186" t="s">
        <v>310</v>
      </c>
      <c r="L42" s="189" t="s">
        <v>311</v>
      </c>
      <c r="M42" s="186" t="s">
        <v>312</v>
      </c>
      <c r="N42" s="186" t="s">
        <v>313</v>
      </c>
      <c r="O42" s="188" t="s">
        <v>314</v>
      </c>
      <c r="P42" s="186" t="s">
        <v>315</v>
      </c>
      <c r="Q42" s="186" t="s">
        <v>500</v>
      </c>
      <c r="R42" s="188" t="s">
        <v>317</v>
      </c>
      <c r="S42" s="189" t="s">
        <v>318</v>
      </c>
      <c r="T42" s="543"/>
    </row>
    <row r="43" customFormat="false" ht="28.5" hidden="false" customHeight="true" outlineLevel="0" collapsed="false">
      <c r="B43" s="383" t="s">
        <v>589</v>
      </c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</row>
    <row r="44" customFormat="false" ht="78.75" hidden="false" customHeight="true" outlineLevel="0" collapsed="false">
      <c r="B44" s="498" t="s">
        <v>658</v>
      </c>
      <c r="C44" s="385" t="s">
        <v>659</v>
      </c>
      <c r="D44" s="386" t="s">
        <v>322</v>
      </c>
      <c r="E44" s="386" t="s">
        <v>660</v>
      </c>
      <c r="F44" s="207" t="n">
        <v>2</v>
      </c>
      <c r="G44" s="207" t="n">
        <v>2</v>
      </c>
      <c r="H44" s="207" t="n">
        <f aca="false">(+G44/F44)*100</f>
        <v>100</v>
      </c>
      <c r="I44" s="207"/>
      <c r="J44" s="207" t="n">
        <v>2</v>
      </c>
      <c r="K44" s="207" t="n">
        <v>2</v>
      </c>
      <c r="L44" s="207" t="n">
        <f aca="false">(+K44/J44)*100</f>
        <v>100</v>
      </c>
      <c r="M44" s="544" t="n">
        <v>60</v>
      </c>
      <c r="N44" s="545" t="n">
        <v>536602045</v>
      </c>
      <c r="O44" s="545" t="n">
        <v>536385931</v>
      </c>
      <c r="P44" s="546" t="n">
        <f aca="false">(+O44/N44)*100</f>
        <v>99.9597254609792</v>
      </c>
      <c r="Q44" s="547" t="n">
        <v>1150000000</v>
      </c>
      <c r="R44" s="545" t="n">
        <f aca="false">(70280000+30120000+162000000+143209305+13039952+O44)</f>
        <v>955035188</v>
      </c>
      <c r="S44" s="548" t="n">
        <f aca="false">(+R44/Q44)*100</f>
        <v>83.0465380869565</v>
      </c>
      <c r="T44" s="549" t="s">
        <v>661</v>
      </c>
    </row>
    <row r="45" customFormat="false" ht="41.25" hidden="false" customHeight="true" outlineLevel="0" collapsed="false">
      <c r="B45" s="498"/>
      <c r="C45" s="396" t="s">
        <v>662</v>
      </c>
      <c r="D45" s="397" t="s">
        <v>322</v>
      </c>
      <c r="E45" s="397" t="s">
        <v>506</v>
      </c>
      <c r="F45" s="207" t="n">
        <v>1</v>
      </c>
      <c r="G45" s="289" t="n">
        <v>1</v>
      </c>
      <c r="H45" s="207" t="n">
        <f aca="false">(+G45/F45)*100</f>
        <v>100</v>
      </c>
      <c r="I45" s="207"/>
      <c r="J45" s="207" t="n">
        <v>1</v>
      </c>
      <c r="K45" s="289" t="n">
        <v>1</v>
      </c>
      <c r="L45" s="207" t="n">
        <f aca="false">(+K45/J45)*100</f>
        <v>100</v>
      </c>
      <c r="M45" s="544"/>
      <c r="N45" s="545"/>
      <c r="O45" s="545"/>
      <c r="P45" s="546"/>
      <c r="Q45" s="547"/>
      <c r="R45" s="545"/>
      <c r="S45" s="548"/>
      <c r="T45" s="550"/>
    </row>
    <row r="46" customFormat="false" ht="45.75" hidden="false" customHeight="true" outlineLevel="0" collapsed="false">
      <c r="B46" s="498"/>
      <c r="C46" s="396" t="s">
        <v>663</v>
      </c>
      <c r="D46" s="397" t="s">
        <v>326</v>
      </c>
      <c r="E46" s="397"/>
      <c r="F46" s="207" t="n">
        <v>20</v>
      </c>
      <c r="G46" s="289" t="n">
        <v>20</v>
      </c>
      <c r="H46" s="207" t="n">
        <f aca="false">(+G46/F46)*100</f>
        <v>100</v>
      </c>
      <c r="I46" s="207"/>
      <c r="J46" s="207" t="n">
        <v>20</v>
      </c>
      <c r="K46" s="289" t="n">
        <v>20</v>
      </c>
      <c r="L46" s="207" t="n">
        <f aca="false">(+K46/J46)*100</f>
        <v>100</v>
      </c>
      <c r="M46" s="544"/>
      <c r="N46" s="545"/>
      <c r="O46" s="545"/>
      <c r="P46" s="546"/>
      <c r="Q46" s="547"/>
      <c r="R46" s="545"/>
      <c r="S46" s="548"/>
      <c r="T46" s="550"/>
    </row>
    <row r="47" customFormat="false" ht="69.75" hidden="false" customHeight="true" outlineLevel="0" collapsed="false">
      <c r="B47" s="498"/>
      <c r="C47" s="396" t="s">
        <v>664</v>
      </c>
      <c r="D47" s="397" t="s">
        <v>344</v>
      </c>
      <c r="E47" s="397" t="s">
        <v>665</v>
      </c>
      <c r="F47" s="207" t="n">
        <v>2</v>
      </c>
      <c r="G47" s="289" t="n">
        <v>1</v>
      </c>
      <c r="H47" s="207" t="n">
        <f aca="false">(+G47/F47)*100</f>
        <v>50</v>
      </c>
      <c r="I47" s="207"/>
      <c r="J47" s="207" t="n">
        <v>2</v>
      </c>
      <c r="K47" s="289" t="n">
        <v>1</v>
      </c>
      <c r="L47" s="207" t="n">
        <f aca="false">(+K47/J47)*100</f>
        <v>50</v>
      </c>
      <c r="M47" s="544"/>
      <c r="N47" s="545"/>
      <c r="O47" s="545"/>
      <c r="P47" s="546"/>
      <c r="Q47" s="547"/>
      <c r="R47" s="545"/>
      <c r="S47" s="548"/>
      <c r="T47" s="550" t="s">
        <v>666</v>
      </c>
    </row>
    <row r="48" customFormat="false" ht="75.75" hidden="false" customHeight="true" outlineLevel="0" collapsed="false">
      <c r="B48" s="498"/>
      <c r="C48" s="396" t="s">
        <v>667</v>
      </c>
      <c r="D48" s="397" t="s">
        <v>344</v>
      </c>
      <c r="E48" s="397" t="s">
        <v>668</v>
      </c>
      <c r="F48" s="207" t="n">
        <v>2</v>
      </c>
      <c r="G48" s="289" t="n">
        <v>2</v>
      </c>
      <c r="H48" s="207" t="n">
        <f aca="false">(+G48/F48)*100</f>
        <v>100</v>
      </c>
      <c r="I48" s="207"/>
      <c r="J48" s="207" t="n">
        <v>2</v>
      </c>
      <c r="K48" s="289" t="n">
        <v>2</v>
      </c>
      <c r="L48" s="207" t="n">
        <f aca="false">(+K48/J48)*100</f>
        <v>100</v>
      </c>
      <c r="M48" s="544"/>
      <c r="N48" s="545"/>
      <c r="O48" s="545"/>
      <c r="P48" s="546"/>
      <c r="Q48" s="547"/>
      <c r="R48" s="545"/>
      <c r="S48" s="548"/>
      <c r="T48" s="550"/>
    </row>
    <row r="49" customFormat="false" ht="42.75" hidden="false" customHeight="true" outlineLevel="0" collapsed="false">
      <c r="B49" s="498"/>
      <c r="C49" s="396" t="s">
        <v>669</v>
      </c>
      <c r="D49" s="397" t="s">
        <v>670</v>
      </c>
      <c r="E49" s="397" t="s">
        <v>671</v>
      </c>
      <c r="F49" s="289" t="n">
        <v>50</v>
      </c>
      <c r="G49" s="289" t="n">
        <v>250</v>
      </c>
      <c r="H49" s="207" t="n">
        <v>100</v>
      </c>
      <c r="I49" s="207"/>
      <c r="J49" s="289" t="n">
        <v>50</v>
      </c>
      <c r="K49" s="289" t="n">
        <v>250</v>
      </c>
      <c r="L49" s="207" t="n">
        <v>100</v>
      </c>
      <c r="M49" s="544"/>
      <c r="N49" s="545"/>
      <c r="O49" s="545"/>
      <c r="P49" s="546"/>
      <c r="Q49" s="547"/>
      <c r="R49" s="545"/>
      <c r="S49" s="548"/>
      <c r="T49" s="550"/>
    </row>
    <row r="50" customFormat="false" ht="47.25" hidden="false" customHeight="true" outlineLevel="0" collapsed="false">
      <c r="B50" s="498"/>
      <c r="C50" s="396" t="s">
        <v>672</v>
      </c>
      <c r="D50" s="397" t="s">
        <v>326</v>
      </c>
      <c r="E50" s="397"/>
      <c r="F50" s="289" t="n">
        <v>100</v>
      </c>
      <c r="G50" s="289" t="n">
        <v>100</v>
      </c>
      <c r="H50" s="207" t="n">
        <f aca="false">(+G50/F50)*100</f>
        <v>100</v>
      </c>
      <c r="I50" s="207"/>
      <c r="J50" s="289" t="n">
        <v>100</v>
      </c>
      <c r="K50" s="289" t="n">
        <v>100</v>
      </c>
      <c r="L50" s="207" t="n">
        <f aca="false">(+K50/J50)*100</f>
        <v>100</v>
      </c>
      <c r="M50" s="544"/>
      <c r="N50" s="545"/>
      <c r="O50" s="545"/>
      <c r="P50" s="546"/>
      <c r="Q50" s="547"/>
      <c r="R50" s="545"/>
      <c r="S50" s="548"/>
      <c r="T50" s="550"/>
    </row>
    <row r="51" customFormat="false" ht="78.75" hidden="false" customHeight="true" outlineLevel="0" collapsed="false">
      <c r="B51" s="498"/>
      <c r="C51" s="396" t="s">
        <v>673</v>
      </c>
      <c r="D51" s="397" t="s">
        <v>326</v>
      </c>
      <c r="E51" s="397"/>
      <c r="F51" s="289" t="n">
        <v>100</v>
      </c>
      <c r="G51" s="289" t="n">
        <v>100</v>
      </c>
      <c r="H51" s="207" t="n">
        <f aca="false">(+G51/F51)*100</f>
        <v>100</v>
      </c>
      <c r="I51" s="207"/>
      <c r="J51" s="289" t="n">
        <v>100</v>
      </c>
      <c r="K51" s="289" t="n">
        <v>100</v>
      </c>
      <c r="L51" s="207" t="n">
        <f aca="false">(+K51/J51)*100</f>
        <v>100</v>
      </c>
      <c r="M51" s="544"/>
      <c r="N51" s="545"/>
      <c r="O51" s="545"/>
      <c r="P51" s="546"/>
      <c r="Q51" s="547"/>
      <c r="R51" s="545"/>
      <c r="S51" s="548"/>
      <c r="T51" s="550"/>
    </row>
    <row r="52" customFormat="false" ht="57" hidden="false" customHeight="true" outlineLevel="0" collapsed="false">
      <c r="B52" s="498"/>
      <c r="C52" s="396" t="s">
        <v>674</v>
      </c>
      <c r="D52" s="397" t="s">
        <v>597</v>
      </c>
      <c r="E52" s="397"/>
      <c r="F52" s="289" t="n">
        <v>21</v>
      </c>
      <c r="G52" s="289" t="n">
        <v>21</v>
      </c>
      <c r="H52" s="207" t="n">
        <f aca="false">(+G52/F52)*100</f>
        <v>100</v>
      </c>
      <c r="I52" s="207"/>
      <c r="J52" s="289" t="n">
        <v>21</v>
      </c>
      <c r="K52" s="289" t="n">
        <v>21</v>
      </c>
      <c r="L52" s="207" t="n">
        <f aca="false">(+K52/J52)*100</f>
        <v>100</v>
      </c>
      <c r="M52" s="544"/>
      <c r="N52" s="545"/>
      <c r="O52" s="545"/>
      <c r="P52" s="546"/>
      <c r="Q52" s="547"/>
      <c r="R52" s="545"/>
      <c r="S52" s="548"/>
      <c r="T52" s="550"/>
    </row>
    <row r="53" customFormat="false" ht="25.5" hidden="false" customHeight="true" outlineLevel="0" collapsed="false">
      <c r="B53" s="498"/>
      <c r="C53" s="396" t="s">
        <v>675</v>
      </c>
      <c r="D53" s="397" t="s">
        <v>344</v>
      </c>
      <c r="E53" s="397"/>
      <c r="F53" s="289" t="n">
        <v>5000</v>
      </c>
      <c r="G53" s="289" t="n">
        <v>5000</v>
      </c>
      <c r="H53" s="207" t="n">
        <f aca="false">(+G53/F53)*100</f>
        <v>100</v>
      </c>
      <c r="I53" s="207"/>
      <c r="J53" s="289" t="n">
        <v>5000</v>
      </c>
      <c r="K53" s="289" t="n">
        <v>5000</v>
      </c>
      <c r="L53" s="207" t="n">
        <f aca="false">(+K53/J53)*100</f>
        <v>100</v>
      </c>
      <c r="M53" s="544"/>
      <c r="N53" s="545"/>
      <c r="O53" s="545"/>
      <c r="P53" s="546"/>
      <c r="Q53" s="547"/>
      <c r="R53" s="545"/>
      <c r="S53" s="548"/>
      <c r="T53" s="550"/>
    </row>
    <row r="54" customFormat="false" ht="38.25" hidden="false" customHeight="true" outlineLevel="0" collapsed="false">
      <c r="B54" s="498"/>
      <c r="C54" s="396" t="s">
        <v>676</v>
      </c>
      <c r="D54" s="397" t="s">
        <v>344</v>
      </c>
      <c r="E54" s="397" t="s">
        <v>677</v>
      </c>
      <c r="F54" s="289" t="n">
        <v>1</v>
      </c>
      <c r="G54" s="289" t="n">
        <v>1</v>
      </c>
      <c r="H54" s="207" t="n">
        <f aca="false">(+G54/F54)*100</f>
        <v>100</v>
      </c>
      <c r="I54" s="207"/>
      <c r="J54" s="289" t="n">
        <v>1</v>
      </c>
      <c r="K54" s="289" t="n">
        <v>1</v>
      </c>
      <c r="L54" s="207" t="n">
        <f aca="false">(+K54/J54)*100</f>
        <v>100</v>
      </c>
      <c r="M54" s="544"/>
      <c r="N54" s="545"/>
      <c r="O54" s="545"/>
      <c r="P54" s="546"/>
      <c r="Q54" s="547"/>
      <c r="R54" s="545"/>
      <c r="S54" s="548"/>
      <c r="T54" s="550"/>
    </row>
    <row r="55" customFormat="false" ht="21.75" hidden="false" customHeight="true" outlineLevel="0" collapsed="false">
      <c r="B55" s="498"/>
      <c r="C55" s="396" t="s">
        <v>678</v>
      </c>
      <c r="D55" s="397" t="s">
        <v>344</v>
      </c>
      <c r="E55" s="397"/>
      <c r="F55" s="289" t="n">
        <v>1</v>
      </c>
      <c r="G55" s="289" t="n">
        <v>1</v>
      </c>
      <c r="H55" s="207" t="n">
        <f aca="false">(+G55/F55)*100</f>
        <v>100</v>
      </c>
      <c r="I55" s="207"/>
      <c r="J55" s="289" t="n">
        <v>1</v>
      </c>
      <c r="K55" s="289" t="n">
        <v>1</v>
      </c>
      <c r="L55" s="207" t="n">
        <f aca="false">(+K55/J55)*100</f>
        <v>100</v>
      </c>
      <c r="M55" s="544"/>
      <c r="N55" s="545"/>
      <c r="O55" s="545"/>
      <c r="P55" s="546"/>
      <c r="Q55" s="547"/>
      <c r="R55" s="545"/>
      <c r="S55" s="548"/>
      <c r="T55" s="550"/>
    </row>
    <row r="56" customFormat="false" ht="42.75" hidden="false" customHeight="true" outlineLevel="0" collapsed="false">
      <c r="B56" s="498"/>
      <c r="C56" s="396" t="s">
        <v>679</v>
      </c>
      <c r="D56" s="397" t="s">
        <v>344</v>
      </c>
      <c r="E56" s="397"/>
      <c r="F56" s="289" t="n">
        <v>1</v>
      </c>
      <c r="G56" s="289" t="n">
        <v>1</v>
      </c>
      <c r="H56" s="207" t="n">
        <f aca="false">(+G56/F56)*100</f>
        <v>100</v>
      </c>
      <c r="I56" s="207"/>
      <c r="J56" s="289" t="n">
        <v>1</v>
      </c>
      <c r="K56" s="289" t="n">
        <v>1</v>
      </c>
      <c r="L56" s="207" t="n">
        <f aca="false">(+K56/J56)*100</f>
        <v>100</v>
      </c>
      <c r="M56" s="544"/>
      <c r="N56" s="545"/>
      <c r="O56" s="545"/>
      <c r="P56" s="546"/>
      <c r="Q56" s="547"/>
      <c r="R56" s="545"/>
      <c r="S56" s="548"/>
      <c r="T56" s="550"/>
    </row>
    <row r="57" customFormat="false" ht="47.25" hidden="false" customHeight="true" outlineLevel="0" collapsed="false">
      <c r="B57" s="498" t="s">
        <v>658</v>
      </c>
      <c r="C57" s="396" t="s">
        <v>680</v>
      </c>
      <c r="D57" s="397" t="s">
        <v>344</v>
      </c>
      <c r="E57" s="397" t="s">
        <v>671</v>
      </c>
      <c r="F57" s="289" t="n">
        <v>1</v>
      </c>
      <c r="G57" s="289" t="n">
        <v>1</v>
      </c>
      <c r="H57" s="207" t="n">
        <f aca="false">(+G57/F57)*100</f>
        <v>100</v>
      </c>
      <c r="I57" s="207"/>
      <c r="J57" s="289" t="n">
        <v>1</v>
      </c>
      <c r="K57" s="289" t="n">
        <v>1</v>
      </c>
      <c r="L57" s="207" t="n">
        <f aca="false">(+K57/J57)*100</f>
        <v>100</v>
      </c>
      <c r="M57" s="544"/>
      <c r="N57" s="545"/>
      <c r="O57" s="545"/>
      <c r="P57" s="546"/>
      <c r="Q57" s="547"/>
      <c r="R57" s="545"/>
      <c r="S57" s="548"/>
      <c r="T57" s="550"/>
    </row>
    <row r="58" customFormat="false" ht="56.25" hidden="false" customHeight="true" outlineLevel="0" collapsed="false">
      <c r="B58" s="498"/>
      <c r="C58" s="396" t="s">
        <v>681</v>
      </c>
      <c r="D58" s="397" t="s">
        <v>344</v>
      </c>
      <c r="E58" s="397"/>
      <c r="F58" s="289" t="n">
        <v>1</v>
      </c>
      <c r="G58" s="289" t="n">
        <v>1</v>
      </c>
      <c r="H58" s="207" t="n">
        <f aca="false">(+G58/F58)*100</f>
        <v>100</v>
      </c>
      <c r="I58" s="207"/>
      <c r="J58" s="289" t="n">
        <v>1</v>
      </c>
      <c r="K58" s="289" t="n">
        <v>1</v>
      </c>
      <c r="L58" s="207" t="n">
        <f aca="false">(+K58/J58)*100</f>
        <v>100</v>
      </c>
      <c r="M58" s="544"/>
      <c r="N58" s="545"/>
      <c r="O58" s="545"/>
      <c r="P58" s="546"/>
      <c r="Q58" s="547"/>
      <c r="R58" s="545"/>
      <c r="S58" s="548"/>
      <c r="T58" s="550"/>
    </row>
    <row r="59" customFormat="false" ht="44.25" hidden="false" customHeight="true" outlineLevel="0" collapsed="false">
      <c r="B59" s="498"/>
      <c r="C59" s="396" t="s">
        <v>682</v>
      </c>
      <c r="D59" s="551" t="s">
        <v>322</v>
      </c>
      <c r="E59" s="397" t="s">
        <v>600</v>
      </c>
      <c r="F59" s="289" t="n">
        <v>1</v>
      </c>
      <c r="G59" s="289" t="n">
        <v>1</v>
      </c>
      <c r="H59" s="207" t="n">
        <f aca="false">(+G59/F59)*100</f>
        <v>100</v>
      </c>
      <c r="I59" s="207"/>
      <c r="J59" s="289" t="n">
        <v>1</v>
      </c>
      <c r="K59" s="289" t="n">
        <v>1</v>
      </c>
      <c r="L59" s="207" t="n">
        <f aca="false">(+K59/J59)*100</f>
        <v>100</v>
      </c>
      <c r="M59" s="544"/>
      <c r="N59" s="545"/>
      <c r="O59" s="545"/>
      <c r="P59" s="546"/>
      <c r="Q59" s="547"/>
      <c r="R59" s="545"/>
      <c r="S59" s="548"/>
      <c r="T59" s="550"/>
    </row>
    <row r="60" customFormat="false" ht="41.25" hidden="false" customHeight="true" outlineLevel="0" collapsed="false">
      <c r="B60" s="498"/>
      <c r="C60" s="552" t="s">
        <v>683</v>
      </c>
      <c r="D60" s="553" t="s">
        <v>322</v>
      </c>
      <c r="E60" s="230" t="s">
        <v>684</v>
      </c>
      <c r="F60" s="554" t="n">
        <v>1</v>
      </c>
      <c r="G60" s="517" t="n">
        <v>1</v>
      </c>
      <c r="H60" s="215" t="n">
        <v>100</v>
      </c>
      <c r="I60" s="215"/>
      <c r="J60" s="517" t="n">
        <v>1</v>
      </c>
      <c r="K60" s="517" t="n">
        <v>1</v>
      </c>
      <c r="L60" s="302" t="n">
        <v>100</v>
      </c>
      <c r="M60" s="555"/>
      <c r="N60" s="556"/>
      <c r="O60" s="556"/>
      <c r="P60" s="555"/>
      <c r="Q60" s="557"/>
      <c r="R60" s="556"/>
      <c r="S60" s="558"/>
      <c r="T60" s="550"/>
    </row>
    <row r="61" customFormat="false" ht="42.75" hidden="false" customHeight="true" outlineLevel="0" collapsed="false">
      <c r="B61" s="498"/>
      <c r="C61" s="552" t="s">
        <v>685</v>
      </c>
      <c r="D61" s="553" t="s">
        <v>322</v>
      </c>
      <c r="E61" s="230"/>
      <c r="F61" s="554" t="s">
        <v>341</v>
      </c>
      <c r="G61" s="517" t="s">
        <v>469</v>
      </c>
      <c r="H61" s="215" t="s">
        <v>469</v>
      </c>
      <c r="I61" s="215"/>
      <c r="J61" s="517" t="n">
        <v>1</v>
      </c>
      <c r="K61" s="517" t="n">
        <v>1</v>
      </c>
      <c r="L61" s="302" t="n">
        <v>100</v>
      </c>
      <c r="M61" s="555"/>
      <c r="N61" s="556"/>
      <c r="O61" s="556"/>
      <c r="P61" s="555"/>
      <c r="Q61" s="557"/>
      <c r="R61" s="556"/>
      <c r="S61" s="558"/>
      <c r="T61" s="559"/>
    </row>
    <row r="62" customFormat="false" ht="29.25" hidden="false" customHeight="true" outlineLevel="0" collapsed="false">
      <c r="B62" s="498"/>
      <c r="C62" s="552" t="s">
        <v>686</v>
      </c>
      <c r="D62" s="553" t="s">
        <v>484</v>
      </c>
      <c r="E62" s="230"/>
      <c r="F62" s="554" t="s">
        <v>341</v>
      </c>
      <c r="G62" s="517" t="s">
        <v>469</v>
      </c>
      <c r="H62" s="215" t="s">
        <v>469</v>
      </c>
      <c r="I62" s="215"/>
      <c r="J62" s="517" t="n">
        <v>1</v>
      </c>
      <c r="K62" s="517" t="s">
        <v>687</v>
      </c>
      <c r="L62" s="302" t="n">
        <v>30</v>
      </c>
      <c r="M62" s="555"/>
      <c r="N62" s="556"/>
      <c r="O62" s="556"/>
      <c r="P62" s="555"/>
      <c r="Q62" s="557"/>
      <c r="R62" s="556"/>
      <c r="S62" s="558"/>
      <c r="T62" s="550"/>
    </row>
    <row r="63" customFormat="false" ht="24.75" hidden="false" customHeight="true" outlineLevel="0" collapsed="false">
      <c r="B63" s="498"/>
      <c r="C63" s="552" t="s">
        <v>688</v>
      </c>
      <c r="D63" s="553" t="s">
        <v>322</v>
      </c>
      <c r="E63" s="230"/>
      <c r="F63" s="554" t="s">
        <v>341</v>
      </c>
      <c r="G63" s="517" t="s">
        <v>469</v>
      </c>
      <c r="H63" s="215" t="s">
        <v>469</v>
      </c>
      <c r="I63" s="215"/>
      <c r="J63" s="517" t="n">
        <v>1</v>
      </c>
      <c r="K63" s="517" t="n">
        <v>0.2</v>
      </c>
      <c r="L63" s="302" t="n">
        <v>20</v>
      </c>
      <c r="M63" s="555"/>
      <c r="N63" s="556"/>
      <c r="O63" s="556"/>
      <c r="P63" s="555"/>
      <c r="Q63" s="557"/>
      <c r="R63" s="556"/>
      <c r="S63" s="558"/>
      <c r="T63" s="550"/>
    </row>
    <row r="64" customFormat="false" ht="23.25" hidden="false" customHeight="true" outlineLevel="0" collapsed="false">
      <c r="B64" s="498"/>
      <c r="C64" s="560" t="s">
        <v>689</v>
      </c>
      <c r="D64" s="561" t="s">
        <v>528</v>
      </c>
      <c r="E64" s="230"/>
      <c r="F64" s="554" t="s">
        <v>341</v>
      </c>
      <c r="G64" s="517" t="s">
        <v>469</v>
      </c>
      <c r="H64" s="215" t="s">
        <v>469</v>
      </c>
      <c r="I64" s="215"/>
      <c r="J64" s="517" t="n">
        <v>1</v>
      </c>
      <c r="K64" s="517" t="n">
        <v>1</v>
      </c>
      <c r="L64" s="302" t="n">
        <v>100</v>
      </c>
      <c r="M64" s="555"/>
      <c r="N64" s="556"/>
      <c r="O64" s="556"/>
      <c r="P64" s="555"/>
      <c r="Q64" s="557"/>
      <c r="R64" s="556"/>
      <c r="S64" s="558"/>
      <c r="T64" s="550"/>
    </row>
    <row r="65" customFormat="false" ht="24.75" hidden="false" customHeight="true" outlineLevel="0" collapsed="false">
      <c r="B65" s="498"/>
      <c r="C65" s="562" t="s">
        <v>690</v>
      </c>
      <c r="D65" s="230" t="s">
        <v>691</v>
      </c>
      <c r="E65" s="230"/>
      <c r="F65" s="554" t="n">
        <v>15</v>
      </c>
      <c r="G65" s="517" t="n">
        <v>15</v>
      </c>
      <c r="H65" s="215" t="n">
        <v>100</v>
      </c>
      <c r="I65" s="215"/>
      <c r="J65" s="554" t="n">
        <v>11</v>
      </c>
      <c r="K65" s="517" t="n">
        <v>30</v>
      </c>
      <c r="L65" s="302" t="n">
        <v>100</v>
      </c>
      <c r="M65" s="555"/>
      <c r="N65" s="556"/>
      <c r="O65" s="556"/>
      <c r="P65" s="555"/>
      <c r="Q65" s="557"/>
      <c r="R65" s="556"/>
      <c r="S65" s="558"/>
      <c r="U65" s="0" t="n">
        <v>1150000000</v>
      </c>
      <c r="V65" s="0" t="n">
        <v>938290438</v>
      </c>
    </row>
    <row r="66" customFormat="false" ht="27" hidden="false" customHeight="true" outlineLevel="0" collapsed="false">
      <c r="B66" s="498"/>
      <c r="C66" s="562" t="s">
        <v>692</v>
      </c>
      <c r="D66" s="230" t="s">
        <v>693</v>
      </c>
      <c r="E66" s="230"/>
      <c r="F66" s="554" t="n">
        <v>0</v>
      </c>
      <c r="G66" s="517" t="n">
        <v>0</v>
      </c>
      <c r="H66" s="215" t="n">
        <v>0</v>
      </c>
      <c r="I66" s="215"/>
      <c r="J66" s="554" t="n">
        <v>4</v>
      </c>
      <c r="K66" s="517" t="n">
        <v>4</v>
      </c>
      <c r="L66" s="302" t="n">
        <f aca="false">(+K66/J66)*100</f>
        <v>100</v>
      </c>
      <c r="M66" s="555"/>
      <c r="N66" s="556"/>
      <c r="O66" s="556"/>
      <c r="P66" s="555"/>
      <c r="Q66" s="557"/>
      <c r="R66" s="556"/>
      <c r="S66" s="558"/>
      <c r="T66" s="563"/>
      <c r="U66" s="0" t="n">
        <v>1150000000</v>
      </c>
      <c r="V66" s="0" t="n">
        <v>9550351888</v>
      </c>
    </row>
    <row r="67" customFormat="false" ht="20.25" hidden="false" customHeight="true" outlineLevel="0" collapsed="false">
      <c r="B67" s="498"/>
      <c r="C67" s="562" t="s">
        <v>694</v>
      </c>
      <c r="D67" s="230" t="s">
        <v>695</v>
      </c>
      <c r="E67" s="564" t="s">
        <v>696</v>
      </c>
      <c r="F67" s="554" t="s">
        <v>341</v>
      </c>
      <c r="G67" s="517"/>
      <c r="H67" s="215"/>
      <c r="I67" s="215"/>
      <c r="J67" s="554" t="n">
        <v>108</v>
      </c>
      <c r="K67" s="517" t="n">
        <v>108</v>
      </c>
      <c r="L67" s="302" t="n">
        <f aca="false">(+K67/J67)*100</f>
        <v>100</v>
      </c>
      <c r="M67" s="555"/>
      <c r="N67" s="556"/>
      <c r="O67" s="556"/>
      <c r="P67" s="555"/>
      <c r="Q67" s="557"/>
      <c r="R67" s="556"/>
      <c r="S67" s="558"/>
      <c r="T67" s="550"/>
    </row>
    <row r="68" customFormat="false" ht="25.5" hidden="false" customHeight="true" outlineLevel="0" collapsed="false">
      <c r="B68" s="498"/>
      <c r="C68" s="562" t="s">
        <v>697</v>
      </c>
      <c r="D68" s="230" t="s">
        <v>698</v>
      </c>
      <c r="E68" s="564"/>
      <c r="F68" s="554" t="n">
        <v>15</v>
      </c>
      <c r="G68" s="517" t="n">
        <v>15</v>
      </c>
      <c r="H68" s="215" t="n">
        <v>100</v>
      </c>
      <c r="I68" s="215"/>
      <c r="J68" s="554" t="n">
        <v>100</v>
      </c>
      <c r="K68" s="517" t="n">
        <v>100</v>
      </c>
      <c r="L68" s="302" t="n">
        <f aca="false">(+K68/J68)*100</f>
        <v>100</v>
      </c>
      <c r="M68" s="555"/>
      <c r="N68" s="556"/>
      <c r="O68" s="556"/>
      <c r="P68" s="555"/>
      <c r="Q68" s="557"/>
      <c r="R68" s="556"/>
      <c r="S68" s="558"/>
      <c r="T68" s="550"/>
    </row>
    <row r="69" customFormat="false" ht="27.75" hidden="false" customHeight="true" outlineLevel="0" collapsed="false">
      <c r="B69" s="498"/>
      <c r="C69" s="562" t="s">
        <v>699</v>
      </c>
      <c r="D69" s="230" t="s">
        <v>700</v>
      </c>
      <c r="E69" s="564"/>
      <c r="F69" s="554" t="s">
        <v>341</v>
      </c>
      <c r="G69" s="517"/>
      <c r="H69" s="215" t="s">
        <v>341</v>
      </c>
      <c r="I69" s="215"/>
      <c r="J69" s="554" t="n">
        <v>1</v>
      </c>
      <c r="K69" s="517" t="n">
        <v>1</v>
      </c>
      <c r="L69" s="302" t="n">
        <f aca="false">(+K69/J69)*100</f>
        <v>100</v>
      </c>
      <c r="M69" s="555"/>
      <c r="N69" s="556"/>
      <c r="O69" s="556"/>
      <c r="P69" s="555"/>
      <c r="Q69" s="557"/>
      <c r="R69" s="556"/>
      <c r="S69" s="558"/>
      <c r="T69" s="550"/>
    </row>
    <row r="70" customFormat="false" ht="22.5" hidden="false" customHeight="true" outlineLevel="0" collapsed="false">
      <c r="B70" s="498"/>
      <c r="C70" s="562" t="s">
        <v>701</v>
      </c>
      <c r="D70" s="230" t="s">
        <v>702</v>
      </c>
      <c r="E70" s="564"/>
      <c r="F70" s="565" t="s">
        <v>341</v>
      </c>
      <c r="G70" s="517" t="s">
        <v>341</v>
      </c>
      <c r="H70" s="215" t="s">
        <v>341</v>
      </c>
      <c r="I70" s="215"/>
      <c r="J70" s="554" t="n">
        <v>1</v>
      </c>
      <c r="K70" s="517" t="n">
        <v>1</v>
      </c>
      <c r="L70" s="302" t="n">
        <f aca="false">(+K70/J70)*100</f>
        <v>100</v>
      </c>
      <c r="M70" s="555"/>
      <c r="N70" s="556"/>
      <c r="O70" s="556"/>
      <c r="P70" s="555"/>
      <c r="Q70" s="557"/>
      <c r="R70" s="556"/>
      <c r="S70" s="558"/>
      <c r="T70" s="550"/>
    </row>
    <row r="71" customFormat="false" ht="31.5" hidden="false" customHeight="true" outlineLevel="0" collapsed="false">
      <c r="B71" s="498"/>
      <c r="C71" s="562" t="s">
        <v>703</v>
      </c>
      <c r="D71" s="230" t="s">
        <v>641</v>
      </c>
      <c r="E71" s="564"/>
      <c r="F71" s="554" t="s">
        <v>341</v>
      </c>
      <c r="G71" s="517" t="s">
        <v>341</v>
      </c>
      <c r="H71" s="215" t="s">
        <v>341</v>
      </c>
      <c r="I71" s="215"/>
      <c r="J71" s="554" t="n">
        <v>268</v>
      </c>
      <c r="K71" s="517" t="n">
        <v>253</v>
      </c>
      <c r="L71" s="302" t="n">
        <f aca="false">(+K71/J71)*100</f>
        <v>94.4029850746269</v>
      </c>
      <c r="M71" s="555"/>
      <c r="N71" s="556"/>
      <c r="O71" s="556"/>
      <c r="P71" s="555"/>
      <c r="Q71" s="557"/>
      <c r="R71" s="556"/>
      <c r="S71" s="558"/>
      <c r="T71" s="559"/>
    </row>
    <row r="72" customFormat="false" ht="22.5" hidden="false" customHeight="true" outlineLevel="0" collapsed="false">
      <c r="B72" s="498"/>
      <c r="C72" s="562" t="s">
        <v>704</v>
      </c>
      <c r="D72" s="230" t="s">
        <v>705</v>
      </c>
      <c r="E72" s="564"/>
      <c r="F72" s="554" t="n">
        <v>50</v>
      </c>
      <c r="G72" s="215" t="n">
        <v>50</v>
      </c>
      <c r="H72" s="215" t="n">
        <v>100</v>
      </c>
      <c r="I72" s="215"/>
      <c r="J72" s="554" t="n">
        <v>50</v>
      </c>
      <c r="K72" s="517" t="n">
        <v>50</v>
      </c>
      <c r="L72" s="302" t="n">
        <f aca="false">(+K72/J72)*100</f>
        <v>100</v>
      </c>
      <c r="M72" s="555"/>
      <c r="N72" s="556"/>
      <c r="O72" s="556"/>
      <c r="P72" s="555"/>
      <c r="Q72" s="557"/>
      <c r="R72" s="556"/>
      <c r="S72" s="558"/>
      <c r="T72" s="566"/>
    </row>
    <row r="73" customFormat="false" ht="29.25" hidden="false" customHeight="true" outlineLevel="0" collapsed="false">
      <c r="B73" s="498"/>
      <c r="C73" s="562" t="s">
        <v>706</v>
      </c>
      <c r="D73" s="230" t="s">
        <v>707</v>
      </c>
      <c r="E73" s="564"/>
      <c r="F73" s="215" t="s">
        <v>341</v>
      </c>
      <c r="G73" s="215" t="s">
        <v>341</v>
      </c>
      <c r="H73" s="215" t="s">
        <v>341</v>
      </c>
      <c r="I73" s="215"/>
      <c r="J73" s="517" t="n">
        <v>18</v>
      </c>
      <c r="K73" s="517" t="n">
        <v>18</v>
      </c>
      <c r="L73" s="302" t="n">
        <f aca="false">(+K73/J73)*100</f>
        <v>100</v>
      </c>
      <c r="M73" s="555"/>
      <c r="N73" s="556"/>
      <c r="O73" s="556"/>
      <c r="P73" s="555"/>
      <c r="Q73" s="557"/>
      <c r="R73" s="556"/>
      <c r="S73" s="558"/>
      <c r="T73" s="550"/>
    </row>
    <row r="74" customFormat="false" ht="18" hidden="false" customHeight="true" outlineLevel="0" collapsed="false">
      <c r="B74" s="498"/>
      <c r="C74" s="562" t="s">
        <v>708</v>
      </c>
      <c r="D74" s="230"/>
      <c r="E74" s="564" t="s">
        <v>634</v>
      </c>
      <c r="F74" s="215" t="s">
        <v>341</v>
      </c>
      <c r="G74" s="215" t="s">
        <v>341</v>
      </c>
      <c r="H74" s="215" t="s">
        <v>341</v>
      </c>
      <c r="I74" s="215"/>
      <c r="J74" s="517" t="n">
        <v>8</v>
      </c>
      <c r="K74" s="517" t="n">
        <v>8</v>
      </c>
      <c r="L74" s="302" t="n">
        <f aca="false">(+K74/J74)*100</f>
        <v>100</v>
      </c>
      <c r="M74" s="555"/>
      <c r="N74" s="556"/>
      <c r="O74" s="556"/>
      <c r="P74" s="555"/>
      <c r="Q74" s="557"/>
      <c r="R74" s="556"/>
      <c r="S74" s="558"/>
      <c r="T74" s="550"/>
    </row>
    <row r="75" customFormat="false" ht="37.5" hidden="false" customHeight="true" outlineLevel="0" collapsed="false">
      <c r="B75" s="498"/>
      <c r="C75" s="562" t="s">
        <v>709</v>
      </c>
      <c r="D75" s="230" t="s">
        <v>710</v>
      </c>
      <c r="E75" s="564"/>
      <c r="F75" s="215" t="s">
        <v>341</v>
      </c>
      <c r="G75" s="215" t="s">
        <v>341</v>
      </c>
      <c r="H75" s="215" t="s">
        <v>341</v>
      </c>
      <c r="I75" s="215"/>
      <c r="J75" s="517" t="n">
        <v>20</v>
      </c>
      <c r="K75" s="517" t="n">
        <v>20</v>
      </c>
      <c r="L75" s="302" t="n">
        <f aca="false">(+K75/J75)*100</f>
        <v>100</v>
      </c>
      <c r="M75" s="555"/>
      <c r="N75" s="556"/>
      <c r="O75" s="556"/>
      <c r="P75" s="555"/>
      <c r="Q75" s="557"/>
      <c r="R75" s="556"/>
      <c r="S75" s="558"/>
      <c r="T75" s="550"/>
    </row>
    <row r="76" customFormat="false" ht="24" hidden="false" customHeight="true" outlineLevel="0" collapsed="false">
      <c r="B76" s="498"/>
      <c r="C76" s="562" t="s">
        <v>711</v>
      </c>
      <c r="D76" s="230" t="s">
        <v>712</v>
      </c>
      <c r="E76" s="564"/>
      <c r="F76" s="215" t="n">
        <v>8</v>
      </c>
      <c r="G76" s="215" t="n">
        <v>8</v>
      </c>
      <c r="H76" s="215" t="n">
        <f aca="false">(+G76/F76)*100</f>
        <v>100</v>
      </c>
      <c r="I76" s="215"/>
      <c r="J76" s="517" t="n">
        <v>20</v>
      </c>
      <c r="K76" s="517" t="n">
        <v>20</v>
      </c>
      <c r="L76" s="302" t="n">
        <f aca="false">(+K76/J76)*100</f>
        <v>100</v>
      </c>
      <c r="M76" s="555"/>
      <c r="N76" s="556"/>
      <c r="O76" s="556"/>
      <c r="P76" s="555"/>
      <c r="Q76" s="557"/>
      <c r="R76" s="556"/>
      <c r="S76" s="558"/>
      <c r="T76" s="550"/>
    </row>
    <row r="77" customFormat="false" ht="43.5" hidden="false" customHeight="true" outlineLevel="0" collapsed="false">
      <c r="B77" s="498"/>
      <c r="C77" s="562" t="s">
        <v>713</v>
      </c>
      <c r="D77" s="230" t="s">
        <v>714</v>
      </c>
      <c r="E77" s="564"/>
      <c r="F77" s="215" t="s">
        <v>341</v>
      </c>
      <c r="G77" s="215" t="s">
        <v>341</v>
      </c>
      <c r="H77" s="215" t="s">
        <v>341</v>
      </c>
      <c r="I77" s="215"/>
      <c r="J77" s="517" t="n">
        <v>50</v>
      </c>
      <c r="K77" s="517" t="n">
        <v>50</v>
      </c>
      <c r="L77" s="302" t="n">
        <f aca="false">(+K77/J77)*100</f>
        <v>100</v>
      </c>
      <c r="M77" s="555"/>
      <c r="N77" s="556"/>
      <c r="O77" s="556"/>
      <c r="P77" s="555"/>
      <c r="Q77" s="557"/>
      <c r="R77" s="556"/>
      <c r="S77" s="558"/>
      <c r="T77" s="550"/>
    </row>
    <row r="78" customFormat="false" ht="25.5" hidden="false" customHeight="true" outlineLevel="0" collapsed="false">
      <c r="B78" s="498"/>
      <c r="C78" s="562" t="s">
        <v>715</v>
      </c>
      <c r="D78" s="230" t="s">
        <v>716</v>
      </c>
      <c r="E78" s="564"/>
      <c r="F78" s="554" t="n">
        <v>1</v>
      </c>
      <c r="G78" s="517" t="n">
        <v>1</v>
      </c>
      <c r="H78" s="215" t="n">
        <v>100</v>
      </c>
      <c r="I78" s="215"/>
      <c r="J78" s="517" t="n">
        <v>20</v>
      </c>
      <c r="K78" s="517" t="n">
        <v>20</v>
      </c>
      <c r="L78" s="302" t="n">
        <f aca="false">(+K78/J78)*100</f>
        <v>100</v>
      </c>
      <c r="M78" s="555"/>
      <c r="N78" s="556"/>
      <c r="O78" s="556"/>
      <c r="P78" s="555"/>
      <c r="Q78" s="557"/>
      <c r="R78" s="556"/>
      <c r="S78" s="558"/>
      <c r="T78" s="550"/>
    </row>
    <row r="79" customFormat="false" ht="48" hidden="false" customHeight="true" outlineLevel="0" collapsed="false">
      <c r="B79" s="498"/>
      <c r="C79" s="562" t="s">
        <v>717</v>
      </c>
      <c r="D79" s="230" t="s">
        <v>718</v>
      </c>
      <c r="E79" s="564"/>
      <c r="F79" s="554" t="n">
        <v>10</v>
      </c>
      <c r="G79" s="517" t="n">
        <v>10</v>
      </c>
      <c r="H79" s="215" t="n">
        <f aca="false">(+G79/F79)*100</f>
        <v>100</v>
      </c>
      <c r="I79" s="215"/>
      <c r="J79" s="517" t="n">
        <v>12</v>
      </c>
      <c r="K79" s="517" t="n">
        <v>20</v>
      </c>
      <c r="L79" s="302" t="n">
        <v>100</v>
      </c>
      <c r="M79" s="555"/>
      <c r="N79" s="556"/>
      <c r="O79" s="556"/>
      <c r="P79" s="555"/>
      <c r="Q79" s="557"/>
      <c r="R79" s="556"/>
      <c r="S79" s="558"/>
      <c r="T79" s="550"/>
    </row>
    <row r="80" customFormat="false" ht="36" hidden="false" customHeight="true" outlineLevel="0" collapsed="false">
      <c r="B80" s="498"/>
      <c r="C80" s="562" t="s">
        <v>719</v>
      </c>
      <c r="D80" s="230" t="s">
        <v>720</v>
      </c>
      <c r="E80" s="567" t="s">
        <v>721</v>
      </c>
      <c r="F80" s="554" t="s">
        <v>341</v>
      </c>
      <c r="G80" s="215" t="s">
        <v>341</v>
      </c>
      <c r="H80" s="215" t="s">
        <v>341</v>
      </c>
      <c r="I80" s="215"/>
      <c r="J80" s="215" t="n">
        <v>1</v>
      </c>
      <c r="K80" s="215" t="n">
        <v>1</v>
      </c>
      <c r="L80" s="302" t="n">
        <f aca="false">(+K80/J80)*100</f>
        <v>100</v>
      </c>
      <c r="M80" s="555"/>
      <c r="N80" s="556"/>
      <c r="O80" s="556"/>
      <c r="P80" s="555"/>
      <c r="Q80" s="557"/>
      <c r="R80" s="556"/>
      <c r="S80" s="558"/>
      <c r="T80" s="550"/>
    </row>
    <row r="81" customFormat="false" ht="39" hidden="false" customHeight="true" outlineLevel="0" collapsed="false">
      <c r="B81" s="498"/>
      <c r="C81" s="562" t="s">
        <v>722</v>
      </c>
      <c r="D81" s="230" t="s">
        <v>723</v>
      </c>
      <c r="E81" s="564" t="s">
        <v>724</v>
      </c>
      <c r="F81" s="554" t="s">
        <v>341</v>
      </c>
      <c r="G81" s="554" t="s">
        <v>341</v>
      </c>
      <c r="H81" s="554" t="s">
        <v>341</v>
      </c>
      <c r="I81" s="215"/>
      <c r="J81" s="215" t="n">
        <v>8</v>
      </c>
      <c r="K81" s="215" t="n">
        <v>11</v>
      </c>
      <c r="L81" s="302" t="n">
        <v>100</v>
      </c>
      <c r="M81" s="555"/>
      <c r="N81" s="556"/>
      <c r="O81" s="556"/>
      <c r="P81" s="555"/>
      <c r="Q81" s="557"/>
      <c r="R81" s="556"/>
      <c r="S81" s="558"/>
      <c r="T81" s="550"/>
    </row>
    <row r="82" customFormat="false" ht="23.25" hidden="false" customHeight="true" outlineLevel="0" collapsed="false">
      <c r="B82" s="498"/>
      <c r="C82" s="562" t="s">
        <v>725</v>
      </c>
      <c r="D82" s="564" t="s">
        <v>726</v>
      </c>
      <c r="E82" s="564"/>
      <c r="F82" s="554" t="s">
        <v>341</v>
      </c>
      <c r="G82" s="554" t="s">
        <v>341</v>
      </c>
      <c r="H82" s="554" t="s">
        <v>341</v>
      </c>
      <c r="I82" s="215"/>
      <c r="J82" s="517" t="n">
        <v>3</v>
      </c>
      <c r="K82" s="517" t="n">
        <v>20</v>
      </c>
      <c r="L82" s="302" t="n">
        <v>100</v>
      </c>
      <c r="M82" s="555"/>
      <c r="N82" s="556"/>
      <c r="O82" s="556"/>
      <c r="P82" s="555"/>
      <c r="Q82" s="557"/>
      <c r="R82" s="556"/>
      <c r="S82" s="558"/>
      <c r="T82" s="550"/>
    </row>
    <row r="83" customFormat="false" ht="35.25" hidden="false" customHeight="true" outlineLevel="0" collapsed="false">
      <c r="B83" s="498"/>
      <c r="C83" s="562" t="s">
        <v>727</v>
      </c>
      <c r="D83" s="230" t="s">
        <v>728</v>
      </c>
      <c r="E83" s="568" t="s">
        <v>729</v>
      </c>
      <c r="F83" s="554" t="s">
        <v>341</v>
      </c>
      <c r="G83" s="215" t="s">
        <v>341</v>
      </c>
      <c r="H83" s="215" t="s">
        <v>341</v>
      </c>
      <c r="I83" s="215"/>
      <c r="J83" s="517" t="n">
        <v>3</v>
      </c>
      <c r="K83" s="215" t="n">
        <v>3</v>
      </c>
      <c r="L83" s="302" t="n">
        <f aca="false">(+K83/J83)*100</f>
        <v>100</v>
      </c>
      <c r="M83" s="555"/>
      <c r="N83" s="556"/>
      <c r="O83" s="556"/>
      <c r="P83" s="555"/>
      <c r="Q83" s="557"/>
      <c r="R83" s="556"/>
      <c r="S83" s="558"/>
      <c r="T83" s="550"/>
    </row>
    <row r="84" customFormat="false" ht="49.5" hidden="false" customHeight="true" outlineLevel="0" collapsed="false">
      <c r="B84" s="498"/>
      <c r="C84" s="562" t="s">
        <v>730</v>
      </c>
      <c r="D84" s="230" t="s">
        <v>731</v>
      </c>
      <c r="E84" s="568"/>
      <c r="F84" s="341" t="n">
        <v>1</v>
      </c>
      <c r="G84" s="517" t="n">
        <v>1</v>
      </c>
      <c r="H84" s="215" t="n">
        <f aca="false">(+G84/F84)*100</f>
        <v>100</v>
      </c>
      <c r="I84" s="215"/>
      <c r="J84" s="569" t="n">
        <v>18</v>
      </c>
      <c r="K84" s="517" t="n">
        <v>18</v>
      </c>
      <c r="L84" s="302" t="n">
        <f aca="false">(+K84/J84)*100</f>
        <v>100</v>
      </c>
      <c r="M84" s="555"/>
      <c r="N84" s="556"/>
      <c r="O84" s="556"/>
      <c r="P84" s="555"/>
      <c r="Q84" s="557"/>
      <c r="R84" s="556"/>
      <c r="S84" s="558"/>
      <c r="T84" s="570"/>
    </row>
    <row r="85" customFormat="false" ht="24.75" hidden="false" customHeight="true" outlineLevel="0" collapsed="false">
      <c r="B85" s="498"/>
      <c r="C85" s="571" t="s">
        <v>732</v>
      </c>
      <c r="D85" s="568" t="s">
        <v>733</v>
      </c>
      <c r="E85" s="568"/>
      <c r="F85" s="572" t="s">
        <v>341</v>
      </c>
      <c r="G85" s="311" t="s">
        <v>341</v>
      </c>
      <c r="H85" s="311" t="s">
        <v>341</v>
      </c>
      <c r="I85" s="311"/>
      <c r="J85" s="573" t="n">
        <v>1</v>
      </c>
      <c r="K85" s="574" t="n">
        <v>1</v>
      </c>
      <c r="L85" s="312" t="n">
        <f aca="false">(+K85/J85)*100</f>
        <v>100</v>
      </c>
      <c r="M85" s="575"/>
      <c r="N85" s="576"/>
      <c r="O85" s="576"/>
      <c r="P85" s="575"/>
      <c r="Q85" s="577"/>
      <c r="R85" s="576"/>
      <c r="S85" s="578"/>
      <c r="T85" s="579"/>
    </row>
    <row r="86" customFormat="false" ht="31.5" hidden="false" customHeight="true" outlineLevel="0" collapsed="false">
      <c r="B86" s="498"/>
      <c r="C86" s="580" t="s">
        <v>398</v>
      </c>
      <c r="D86" s="580"/>
      <c r="E86" s="581"/>
      <c r="F86" s="582" t="n">
        <v>2700</v>
      </c>
      <c r="G86" s="583"/>
      <c r="H86" s="583" t="n">
        <f aca="false">SUM(H41:H85)</f>
        <v>2350</v>
      </c>
      <c r="I86" s="494" t="n">
        <f aca="false">(+H86/F86)*100</f>
        <v>87.037037037037</v>
      </c>
      <c r="J86" s="584" t="n">
        <v>4200</v>
      </c>
      <c r="K86" s="583"/>
      <c r="L86" s="585" t="n">
        <f aca="false">SUM(L41:L85)</f>
        <v>3994.40298507463</v>
      </c>
      <c r="M86" s="586"/>
      <c r="N86" s="586"/>
      <c r="O86" s="586"/>
      <c r="P86" s="586"/>
      <c r="Q86" s="586"/>
      <c r="R86" s="586"/>
      <c r="S86" s="586"/>
      <c r="T86" s="239" t="n">
        <f aca="false">(+L86/J86)*100</f>
        <v>95.1048329779673</v>
      </c>
    </row>
  </sheetData>
  <mergeCells count="46">
    <mergeCell ref="B1:T1"/>
    <mergeCell ref="B2:T2"/>
    <mergeCell ref="B3:B4"/>
    <mergeCell ref="D3:M3"/>
    <mergeCell ref="N3:S3"/>
    <mergeCell ref="T3:T4"/>
    <mergeCell ref="B5:T5"/>
    <mergeCell ref="B6:B21"/>
    <mergeCell ref="M6:M21"/>
    <mergeCell ref="N6:N21"/>
    <mergeCell ref="O6:O21"/>
    <mergeCell ref="P6:P21"/>
    <mergeCell ref="Q6:Q21"/>
    <mergeCell ref="R6:R21"/>
    <mergeCell ref="S6:S21"/>
    <mergeCell ref="E11:E21"/>
    <mergeCell ref="B22:B40"/>
    <mergeCell ref="C22:C23"/>
    <mergeCell ref="D22:D23"/>
    <mergeCell ref="E24:E26"/>
    <mergeCell ref="E27:E32"/>
    <mergeCell ref="E34:E39"/>
    <mergeCell ref="B41:B42"/>
    <mergeCell ref="D41:M41"/>
    <mergeCell ref="N41:S41"/>
    <mergeCell ref="T41:T42"/>
    <mergeCell ref="B43:T43"/>
    <mergeCell ref="B44:B56"/>
    <mergeCell ref="M44:M59"/>
    <mergeCell ref="N44:N59"/>
    <mergeCell ref="O44:O59"/>
    <mergeCell ref="P44:P59"/>
    <mergeCell ref="Q44:Q59"/>
    <mergeCell ref="R44:R59"/>
    <mergeCell ref="S44:S59"/>
    <mergeCell ref="E45:E46"/>
    <mergeCell ref="E49:E53"/>
    <mergeCell ref="E54:E56"/>
    <mergeCell ref="B57:B86"/>
    <mergeCell ref="E57:E58"/>
    <mergeCell ref="E60:E66"/>
    <mergeCell ref="E67:E73"/>
    <mergeCell ref="D73:D74"/>
    <mergeCell ref="E74:E79"/>
    <mergeCell ref="E81:E82"/>
    <mergeCell ref="E83: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60" zoomScalePageLayoutView="100" workbookViewId="0">
      <selection pane="topLeft" activeCell="U53" activeCellId="0" sqref="U53: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44.28"/>
    <col collapsed="false" customWidth="true" hidden="false" outlineLevel="0" max="4" min="4" style="0" width="31.56"/>
    <col collapsed="false" customWidth="true" hidden="false" outlineLevel="0" max="5" min="5" style="0" width="40.42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21.42"/>
    <col collapsed="false" customWidth="true" hidden="false" outlineLevel="0" max="22" min="22" style="0" width="25.41"/>
  </cols>
  <sheetData>
    <row r="1" customFormat="false" ht="18.75" hidden="false" customHeight="false" outlineLevel="0" collapsed="false">
      <c r="A1" s="587"/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9"/>
      <c r="P1" s="589"/>
      <c r="Q1" s="589"/>
      <c r="R1" s="589"/>
      <c r="S1" s="589"/>
      <c r="T1" s="589"/>
    </row>
    <row r="2" customFormat="false" ht="42.75" hidden="false" customHeight="true" outlineLevel="0" collapsed="false">
      <c r="A2" s="587"/>
      <c r="B2" s="183" t="s">
        <v>29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9.5" hidden="false" customHeight="true" outlineLevel="0" collapsed="false">
      <c r="A3" s="587"/>
      <c r="B3" s="183" t="s">
        <v>587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382" customFormat="true" ht="42.75" hidden="false" customHeight="true" outlineLevel="0" collapsed="false">
      <c r="A4" s="590"/>
      <c r="B4" s="185" t="s">
        <v>298</v>
      </c>
      <c r="C4" s="322"/>
      <c r="D4" s="183" t="s">
        <v>299</v>
      </c>
      <c r="E4" s="183"/>
      <c r="F4" s="183"/>
      <c r="G4" s="183"/>
      <c r="H4" s="183"/>
      <c r="I4" s="183"/>
      <c r="J4" s="183"/>
      <c r="K4" s="183"/>
      <c r="L4" s="183"/>
      <c r="M4" s="183"/>
      <c r="N4" s="185" t="s">
        <v>300</v>
      </c>
      <c r="O4" s="185"/>
      <c r="P4" s="185"/>
      <c r="Q4" s="185"/>
      <c r="R4" s="185"/>
      <c r="S4" s="185"/>
      <c r="T4" s="186" t="s">
        <v>301</v>
      </c>
    </row>
    <row r="5" customFormat="false" ht="363" hidden="false" customHeight="true" outlineLevel="0" collapsed="false">
      <c r="A5" s="587"/>
      <c r="B5" s="185"/>
      <c r="C5" s="183" t="s">
        <v>302</v>
      </c>
      <c r="D5" s="183" t="s">
        <v>588</v>
      </c>
      <c r="E5" s="183" t="s">
        <v>418</v>
      </c>
      <c r="F5" s="186" t="s">
        <v>305</v>
      </c>
      <c r="G5" s="186" t="s">
        <v>306</v>
      </c>
      <c r="H5" s="188" t="s">
        <v>307</v>
      </c>
      <c r="I5" s="186" t="s">
        <v>369</v>
      </c>
      <c r="J5" s="186" t="s">
        <v>309</v>
      </c>
      <c r="K5" s="186" t="s">
        <v>310</v>
      </c>
      <c r="L5" s="189" t="s">
        <v>311</v>
      </c>
      <c r="M5" s="186" t="s">
        <v>312</v>
      </c>
      <c r="N5" s="186" t="s">
        <v>313</v>
      </c>
      <c r="O5" s="188" t="s">
        <v>314</v>
      </c>
      <c r="P5" s="186" t="s">
        <v>315</v>
      </c>
      <c r="Q5" s="186" t="s">
        <v>500</v>
      </c>
      <c r="R5" s="188" t="s">
        <v>317</v>
      </c>
      <c r="S5" s="189" t="s">
        <v>318</v>
      </c>
      <c r="T5" s="186"/>
    </row>
    <row r="6" customFormat="false" ht="27" hidden="false" customHeight="true" outlineLevel="0" collapsed="false">
      <c r="A6" s="587"/>
      <c r="B6" s="383" t="s">
        <v>734</v>
      </c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</row>
    <row r="7" customFormat="false" ht="23.25" hidden="false" customHeight="true" outlineLevel="0" collapsed="false">
      <c r="A7" s="591"/>
      <c r="B7" s="498" t="s">
        <v>735</v>
      </c>
      <c r="C7" s="592" t="s">
        <v>736</v>
      </c>
      <c r="D7" s="592" t="s">
        <v>737</v>
      </c>
      <c r="E7" s="593" t="s">
        <v>738</v>
      </c>
      <c r="F7" s="594" t="n">
        <v>3</v>
      </c>
      <c r="G7" s="595" t="n">
        <v>3</v>
      </c>
      <c r="H7" s="327" t="n">
        <f aca="false">(+G7/F7)*100</f>
        <v>100</v>
      </c>
      <c r="I7" s="596"/>
      <c r="J7" s="597" t="n">
        <v>21</v>
      </c>
      <c r="K7" s="598" t="n">
        <v>21</v>
      </c>
      <c r="L7" s="390" t="n">
        <f aca="false">(+K7/J7)*100</f>
        <v>100</v>
      </c>
      <c r="M7" s="599" t="n">
        <v>15</v>
      </c>
      <c r="N7" s="600" t="n">
        <v>400000000</v>
      </c>
      <c r="O7" s="601" t="n">
        <v>375861815</v>
      </c>
      <c r="P7" s="602" t="n">
        <f aca="false">(+O7/N7)*100</f>
        <v>93.96545375</v>
      </c>
      <c r="Q7" s="600" t="n">
        <v>3150000000</v>
      </c>
      <c r="R7" s="601" t="n">
        <f aca="false">(345356701+499151828+484396698+686555629+280057975+O7)</f>
        <v>2671380646</v>
      </c>
      <c r="S7" s="602" t="n">
        <f aca="false">(+R7/Q7)*100</f>
        <v>84.8057347936508</v>
      </c>
      <c r="T7" s="603"/>
    </row>
    <row r="8" customFormat="false" ht="30.75" hidden="false" customHeight="true" outlineLevel="0" collapsed="false">
      <c r="A8" s="591"/>
      <c r="B8" s="498"/>
      <c r="C8" s="592"/>
      <c r="D8" s="604" t="s">
        <v>739</v>
      </c>
      <c r="E8" s="593"/>
      <c r="F8" s="605" t="n">
        <v>0</v>
      </c>
      <c r="G8" s="606" t="n">
        <v>0</v>
      </c>
      <c r="H8" s="327" t="n">
        <v>0</v>
      </c>
      <c r="I8" s="596"/>
      <c r="J8" s="607" t="n">
        <v>16</v>
      </c>
      <c r="K8" s="205" t="n">
        <v>16</v>
      </c>
      <c r="L8" s="400" t="n">
        <f aca="false">(+K8/J8)*100</f>
        <v>100</v>
      </c>
      <c r="M8" s="599"/>
      <c r="N8" s="600"/>
      <c r="O8" s="601"/>
      <c r="P8" s="602"/>
      <c r="Q8" s="600"/>
      <c r="R8" s="601"/>
      <c r="S8" s="602"/>
      <c r="T8" s="608"/>
    </row>
    <row r="9" customFormat="false" ht="50.25" hidden="false" customHeight="true" outlineLevel="0" collapsed="false">
      <c r="A9" s="591"/>
      <c r="B9" s="498"/>
      <c r="C9" s="592"/>
      <c r="D9" s="604" t="s">
        <v>740</v>
      </c>
      <c r="E9" s="593"/>
      <c r="F9" s="605" t="n">
        <v>1</v>
      </c>
      <c r="G9" s="606" t="n">
        <v>1</v>
      </c>
      <c r="H9" s="327" t="n">
        <f aca="false">(+G9/F9)*100</f>
        <v>100</v>
      </c>
      <c r="I9" s="596"/>
      <c r="J9" s="607" t="n">
        <v>26</v>
      </c>
      <c r="K9" s="205" t="n">
        <v>26</v>
      </c>
      <c r="L9" s="400" t="n">
        <f aca="false">(+K9/J9)*100</f>
        <v>100</v>
      </c>
      <c r="M9" s="599"/>
      <c r="N9" s="600"/>
      <c r="O9" s="601"/>
      <c r="P9" s="602"/>
      <c r="Q9" s="600"/>
      <c r="R9" s="601"/>
      <c r="S9" s="602"/>
      <c r="T9" s="608"/>
    </row>
    <row r="10" customFormat="false" ht="36" hidden="false" customHeight="true" outlineLevel="0" collapsed="false">
      <c r="A10" s="591"/>
      <c r="B10" s="498"/>
      <c r="C10" s="592"/>
      <c r="D10" s="604" t="s">
        <v>741</v>
      </c>
      <c r="E10" s="593"/>
      <c r="F10" s="605" t="n">
        <v>1</v>
      </c>
      <c r="G10" s="606" t="n">
        <v>1</v>
      </c>
      <c r="H10" s="327" t="n">
        <f aca="false">(+G10/F10)*100</f>
        <v>100</v>
      </c>
      <c r="I10" s="596"/>
      <c r="J10" s="607" t="n">
        <v>21</v>
      </c>
      <c r="K10" s="205" t="n">
        <v>21</v>
      </c>
      <c r="L10" s="400" t="n">
        <f aca="false">(+K10/J10)*100</f>
        <v>100</v>
      </c>
      <c r="M10" s="599"/>
      <c r="N10" s="600"/>
      <c r="O10" s="601"/>
      <c r="P10" s="602"/>
      <c r="Q10" s="600"/>
      <c r="R10" s="601"/>
      <c r="S10" s="602"/>
      <c r="T10" s="608"/>
    </row>
    <row r="11" customFormat="false" ht="35.25" hidden="false" customHeight="true" outlineLevel="0" collapsed="false">
      <c r="A11" s="591"/>
      <c r="B11" s="498"/>
      <c r="C11" s="592"/>
      <c r="D11" s="604" t="s">
        <v>742</v>
      </c>
      <c r="E11" s="593"/>
      <c r="F11" s="605" t="n">
        <v>5</v>
      </c>
      <c r="G11" s="606" t="n">
        <v>5</v>
      </c>
      <c r="H11" s="327" t="n">
        <f aca="false">(+G11/F11)*100</f>
        <v>100</v>
      </c>
      <c r="I11" s="596"/>
      <c r="J11" s="607" t="n">
        <f aca="false">SUM(E11:I11)</f>
        <v>110</v>
      </c>
      <c r="K11" s="205" t="n">
        <v>114</v>
      </c>
      <c r="L11" s="400" t="n">
        <v>100</v>
      </c>
      <c r="M11" s="599"/>
      <c r="N11" s="600"/>
      <c r="O11" s="601"/>
      <c r="P11" s="602"/>
      <c r="Q11" s="600"/>
      <c r="R11" s="601"/>
      <c r="S11" s="602"/>
      <c r="T11" s="609"/>
    </row>
    <row r="12" customFormat="false" ht="33.75" hidden="false" customHeight="true" outlineLevel="0" collapsed="false">
      <c r="A12" s="591"/>
      <c r="B12" s="498"/>
      <c r="C12" s="592"/>
      <c r="D12" s="604" t="s">
        <v>743</v>
      </c>
      <c r="E12" s="593"/>
      <c r="F12" s="605" t="n">
        <v>1</v>
      </c>
      <c r="G12" s="606" t="n">
        <v>1</v>
      </c>
      <c r="H12" s="327" t="n">
        <f aca="false">(+G12/F12)*100</f>
        <v>100</v>
      </c>
      <c r="I12" s="596"/>
      <c r="J12" s="607" t="n">
        <f aca="false">SUM(E12:I12)</f>
        <v>102</v>
      </c>
      <c r="K12" s="205" t="n">
        <v>129</v>
      </c>
      <c r="L12" s="400" t="n">
        <v>100</v>
      </c>
      <c r="M12" s="599"/>
      <c r="N12" s="600"/>
      <c r="O12" s="601"/>
      <c r="P12" s="602"/>
      <c r="Q12" s="600"/>
      <c r="R12" s="601"/>
      <c r="S12" s="602"/>
      <c r="T12" s="608"/>
    </row>
    <row r="13" customFormat="false" ht="32.25" hidden="false" customHeight="true" outlineLevel="0" collapsed="false">
      <c r="A13" s="591"/>
      <c r="B13" s="498"/>
      <c r="C13" s="592"/>
      <c r="D13" s="604" t="s">
        <v>744</v>
      </c>
      <c r="E13" s="593"/>
      <c r="F13" s="605" t="n">
        <v>1</v>
      </c>
      <c r="G13" s="606" t="n">
        <v>1</v>
      </c>
      <c r="H13" s="327" t="n">
        <f aca="false">(+G13/F13)*100</f>
        <v>100</v>
      </c>
      <c r="I13" s="596"/>
      <c r="J13" s="607" t="n">
        <f aca="false">SUM(E13:I13)</f>
        <v>102</v>
      </c>
      <c r="K13" s="205" t="n">
        <v>114</v>
      </c>
      <c r="L13" s="400" t="n">
        <v>100</v>
      </c>
      <c r="M13" s="599"/>
      <c r="N13" s="600"/>
      <c r="O13" s="601"/>
      <c r="P13" s="602"/>
      <c r="Q13" s="600"/>
      <c r="R13" s="601"/>
      <c r="S13" s="602"/>
      <c r="T13" s="608"/>
    </row>
    <row r="14" customFormat="false" ht="33.75" hidden="false" customHeight="true" outlineLevel="0" collapsed="false">
      <c r="A14" s="591"/>
      <c r="B14" s="498"/>
      <c r="C14" s="592"/>
      <c r="D14" s="604" t="s">
        <v>745</v>
      </c>
      <c r="E14" s="593"/>
      <c r="F14" s="605" t="n">
        <v>1</v>
      </c>
      <c r="G14" s="606" t="n">
        <v>1</v>
      </c>
      <c r="H14" s="327" t="n">
        <f aca="false">(+G14/F14)*100</f>
        <v>100</v>
      </c>
      <c r="I14" s="596"/>
      <c r="J14" s="607" t="n">
        <f aca="false">SUM(E14:I14)</f>
        <v>102</v>
      </c>
      <c r="K14" s="205" t="n">
        <v>2</v>
      </c>
      <c r="L14" s="400" t="n">
        <v>100</v>
      </c>
      <c r="M14" s="599"/>
      <c r="N14" s="600"/>
      <c r="O14" s="601"/>
      <c r="P14" s="602"/>
      <c r="Q14" s="600"/>
      <c r="R14" s="601"/>
      <c r="S14" s="602"/>
      <c r="T14" s="608"/>
    </row>
    <row r="15" customFormat="false" ht="45.75" hidden="false" customHeight="true" outlineLevel="0" collapsed="false">
      <c r="A15" s="591"/>
      <c r="B15" s="498"/>
      <c r="C15" s="592"/>
      <c r="D15" s="604" t="s">
        <v>746</v>
      </c>
      <c r="E15" s="593"/>
      <c r="F15" s="605" t="n">
        <v>1</v>
      </c>
      <c r="G15" s="606" t="n">
        <v>1</v>
      </c>
      <c r="H15" s="327" t="n">
        <f aca="false">(+G15/F15)*100</f>
        <v>100</v>
      </c>
      <c r="I15" s="596"/>
      <c r="J15" s="607" t="n">
        <v>4</v>
      </c>
      <c r="K15" s="205" t="n">
        <v>5</v>
      </c>
      <c r="L15" s="400" t="n">
        <v>100</v>
      </c>
      <c r="M15" s="599"/>
      <c r="N15" s="600"/>
      <c r="O15" s="601"/>
      <c r="P15" s="602"/>
      <c r="Q15" s="600"/>
      <c r="R15" s="601"/>
      <c r="S15" s="602"/>
      <c r="T15" s="608"/>
      <c r="U15" s="0" t="n">
        <v>3150000000</v>
      </c>
      <c r="V15" s="0" t="n">
        <v>2671380646</v>
      </c>
    </row>
    <row r="16" customFormat="false" ht="48" hidden="false" customHeight="true" outlineLevel="0" collapsed="false">
      <c r="A16" s="591"/>
      <c r="B16" s="498"/>
      <c r="C16" s="592"/>
      <c r="D16" s="604" t="s">
        <v>747</v>
      </c>
      <c r="E16" s="593"/>
      <c r="F16" s="610" t="n">
        <v>4</v>
      </c>
      <c r="G16" s="606" t="n">
        <v>4</v>
      </c>
      <c r="H16" s="327" t="n">
        <f aca="false">(+G16/F16)*100</f>
        <v>100</v>
      </c>
      <c r="I16" s="596"/>
      <c r="J16" s="607" t="n">
        <v>8</v>
      </c>
      <c r="K16" s="205" t="n">
        <v>8</v>
      </c>
      <c r="L16" s="400" t="n">
        <f aca="false">(+K16/J16)*100</f>
        <v>100</v>
      </c>
      <c r="M16" s="599"/>
      <c r="N16" s="600"/>
      <c r="O16" s="601"/>
      <c r="P16" s="602"/>
      <c r="Q16" s="600"/>
      <c r="R16" s="601"/>
      <c r="S16" s="602"/>
      <c r="T16" s="608"/>
    </row>
    <row r="17" customFormat="false" ht="33.75" hidden="false" customHeight="true" outlineLevel="0" collapsed="false">
      <c r="A17" s="591"/>
      <c r="B17" s="498"/>
      <c r="C17" s="592"/>
      <c r="D17" s="604" t="s">
        <v>748</v>
      </c>
      <c r="E17" s="593"/>
      <c r="F17" s="605" t="n">
        <v>100</v>
      </c>
      <c r="G17" s="606" t="n">
        <v>100</v>
      </c>
      <c r="H17" s="327" t="n">
        <v>100</v>
      </c>
      <c r="I17" s="611"/>
      <c r="J17" s="607" t="n">
        <v>100</v>
      </c>
      <c r="K17" s="205" t="n">
        <v>850</v>
      </c>
      <c r="L17" s="400" t="n">
        <v>100</v>
      </c>
      <c r="M17" s="599"/>
      <c r="N17" s="600"/>
      <c r="O17" s="601"/>
      <c r="P17" s="602"/>
      <c r="Q17" s="600"/>
      <c r="R17" s="601"/>
      <c r="S17" s="602"/>
      <c r="T17" s="608"/>
    </row>
    <row r="18" customFormat="false" ht="30.75" hidden="false" customHeight="true" outlineLevel="0" collapsed="false">
      <c r="A18" s="591"/>
      <c r="B18" s="498"/>
      <c r="C18" s="592"/>
      <c r="D18" s="604" t="s">
        <v>749</v>
      </c>
      <c r="E18" s="593"/>
      <c r="F18" s="605" t="n">
        <v>60</v>
      </c>
      <c r="G18" s="606" t="n">
        <v>60</v>
      </c>
      <c r="H18" s="327" t="n">
        <f aca="false">(+G18/F18)*100</f>
        <v>100</v>
      </c>
      <c r="I18" s="611"/>
      <c r="J18" s="607" t="n">
        <f aca="false">SUM(E18:I18)</f>
        <v>220</v>
      </c>
      <c r="K18" s="205" t="n">
        <v>646</v>
      </c>
      <c r="L18" s="400" t="n">
        <v>100</v>
      </c>
      <c r="M18" s="599"/>
      <c r="N18" s="600"/>
      <c r="O18" s="601"/>
      <c r="P18" s="602"/>
      <c r="Q18" s="600"/>
      <c r="R18" s="601"/>
      <c r="S18" s="602"/>
      <c r="T18" s="608"/>
    </row>
    <row r="19" customFormat="false" ht="18" hidden="false" customHeight="true" outlineLevel="0" collapsed="false">
      <c r="A19" s="591"/>
      <c r="B19" s="498"/>
      <c r="C19" s="592"/>
      <c r="D19" s="604" t="s">
        <v>750</v>
      </c>
      <c r="E19" s="593"/>
      <c r="F19" s="605" t="n">
        <v>20</v>
      </c>
      <c r="G19" s="606" t="n">
        <v>36</v>
      </c>
      <c r="H19" s="327" t="n">
        <v>100</v>
      </c>
      <c r="I19" s="611"/>
      <c r="J19" s="607" t="n">
        <f aca="false">SUM(E19:I19)</f>
        <v>156</v>
      </c>
      <c r="K19" s="205" t="n">
        <v>646</v>
      </c>
      <c r="L19" s="400" t="n">
        <v>100</v>
      </c>
      <c r="M19" s="599"/>
      <c r="N19" s="600"/>
      <c r="O19" s="601"/>
      <c r="P19" s="602"/>
      <c r="Q19" s="600"/>
      <c r="R19" s="601"/>
      <c r="S19" s="602"/>
      <c r="T19" s="608"/>
    </row>
    <row r="20" customFormat="false" ht="57" hidden="false" customHeight="true" outlineLevel="0" collapsed="false">
      <c r="A20" s="591"/>
      <c r="B20" s="498" t="s">
        <v>735</v>
      </c>
      <c r="C20" s="209" t="s">
        <v>751</v>
      </c>
      <c r="D20" s="612" t="s">
        <v>322</v>
      </c>
      <c r="E20" s="613" t="s">
        <v>752</v>
      </c>
      <c r="F20" s="614" t="n">
        <v>1</v>
      </c>
      <c r="G20" s="606" t="n">
        <v>1</v>
      </c>
      <c r="H20" s="327" t="n">
        <f aca="false">(+G20/F20)*100</f>
        <v>100</v>
      </c>
      <c r="I20" s="611"/>
      <c r="J20" s="615" t="n">
        <v>1</v>
      </c>
      <c r="K20" s="205" t="n">
        <v>1</v>
      </c>
      <c r="L20" s="327" t="n">
        <f aca="false">(+K20/J20)*100</f>
        <v>100</v>
      </c>
      <c r="M20" s="599"/>
      <c r="N20" s="600"/>
      <c r="O20" s="601"/>
      <c r="P20" s="602"/>
      <c r="Q20" s="600"/>
      <c r="R20" s="601"/>
      <c r="S20" s="602"/>
      <c r="T20" s="608"/>
    </row>
    <row r="21" customFormat="false" ht="35.25" hidden="false" customHeight="true" outlineLevel="0" collapsed="false">
      <c r="A21" s="591"/>
      <c r="B21" s="498"/>
      <c r="C21" s="209" t="s">
        <v>753</v>
      </c>
      <c r="D21" s="612" t="s">
        <v>322</v>
      </c>
      <c r="E21" s="613" t="s">
        <v>520</v>
      </c>
      <c r="F21" s="614" t="n">
        <v>1</v>
      </c>
      <c r="G21" s="606" t="n">
        <v>1</v>
      </c>
      <c r="H21" s="327" t="n">
        <f aca="false">(+G21/F21)*100</f>
        <v>100</v>
      </c>
      <c r="I21" s="611"/>
      <c r="J21" s="615" t="n">
        <v>1</v>
      </c>
      <c r="K21" s="205" t="n">
        <v>1</v>
      </c>
      <c r="L21" s="327" t="n">
        <f aca="false">(+K21/J21)*100</f>
        <v>100</v>
      </c>
      <c r="M21" s="599"/>
      <c r="N21" s="600"/>
      <c r="O21" s="601"/>
      <c r="P21" s="602"/>
      <c r="Q21" s="600"/>
      <c r="R21" s="601"/>
      <c r="S21" s="602"/>
      <c r="T21" s="608"/>
    </row>
    <row r="22" customFormat="false" ht="56.25" hidden="false" customHeight="true" outlineLevel="0" collapsed="false">
      <c r="A22" s="591"/>
      <c r="B22" s="498"/>
      <c r="C22" s="209" t="s">
        <v>754</v>
      </c>
      <c r="D22" s="612" t="s">
        <v>322</v>
      </c>
      <c r="E22" s="613"/>
      <c r="F22" s="614" t="n">
        <v>1</v>
      </c>
      <c r="G22" s="606" t="n">
        <v>1</v>
      </c>
      <c r="H22" s="327" t="n">
        <f aca="false">(+G22/F22)*100</f>
        <v>100</v>
      </c>
      <c r="I22" s="611"/>
      <c r="J22" s="615" t="n">
        <v>1</v>
      </c>
      <c r="K22" s="205" t="n">
        <v>1</v>
      </c>
      <c r="L22" s="327" t="n">
        <f aca="false">(+K22/J22)*100</f>
        <v>100</v>
      </c>
      <c r="M22" s="599"/>
      <c r="N22" s="600"/>
      <c r="O22" s="601"/>
      <c r="P22" s="602"/>
      <c r="Q22" s="600"/>
      <c r="R22" s="601"/>
      <c r="S22" s="602"/>
      <c r="T22" s="608"/>
    </row>
    <row r="23" customFormat="false" ht="73.5" hidden="false" customHeight="true" outlineLevel="0" collapsed="false">
      <c r="A23" s="591"/>
      <c r="B23" s="498"/>
      <c r="C23" s="209" t="s">
        <v>755</v>
      </c>
      <c r="D23" s="209" t="s">
        <v>326</v>
      </c>
      <c r="E23" s="613" t="s">
        <v>756</v>
      </c>
      <c r="F23" s="616" t="n">
        <v>100</v>
      </c>
      <c r="G23" s="606" t="n">
        <v>100</v>
      </c>
      <c r="H23" s="327" t="n">
        <f aca="false">(+G23/F23)*100</f>
        <v>100</v>
      </c>
      <c r="I23" s="611"/>
      <c r="J23" s="607" t="n">
        <v>100</v>
      </c>
      <c r="K23" s="205" t="n">
        <v>100</v>
      </c>
      <c r="L23" s="327" t="n">
        <f aca="false">(+K23/J23)*100</f>
        <v>100</v>
      </c>
      <c r="M23" s="599"/>
      <c r="N23" s="600"/>
      <c r="O23" s="601"/>
      <c r="P23" s="602"/>
      <c r="Q23" s="600"/>
      <c r="R23" s="601"/>
      <c r="S23" s="602"/>
      <c r="T23" s="608"/>
    </row>
    <row r="24" customFormat="false" ht="18" hidden="false" customHeight="true" outlineLevel="0" collapsed="false">
      <c r="A24" s="591"/>
      <c r="B24" s="498"/>
      <c r="C24" s="266" t="s">
        <v>757</v>
      </c>
      <c r="D24" s="617" t="s">
        <v>322</v>
      </c>
      <c r="E24" s="618" t="s">
        <v>752</v>
      </c>
      <c r="F24" s="619" t="s">
        <v>469</v>
      </c>
      <c r="G24" s="620" t="s">
        <v>469</v>
      </c>
      <c r="H24" s="621" t="s">
        <v>469</v>
      </c>
      <c r="I24" s="622"/>
      <c r="J24" s="623" t="n">
        <v>1</v>
      </c>
      <c r="K24" s="624" t="n">
        <v>1</v>
      </c>
      <c r="L24" s="625" t="n">
        <v>100</v>
      </c>
      <c r="M24" s="626"/>
      <c r="N24" s="627"/>
      <c r="O24" s="628"/>
      <c r="P24" s="629"/>
      <c r="Q24" s="627"/>
      <c r="R24" s="628"/>
      <c r="S24" s="629"/>
      <c r="T24" s="608"/>
    </row>
    <row r="25" customFormat="false" ht="15.75" hidden="false" customHeight="true" outlineLevel="0" collapsed="false">
      <c r="A25" s="591"/>
      <c r="B25" s="498"/>
      <c r="C25" s="267" t="s">
        <v>758</v>
      </c>
      <c r="D25" s="267" t="s">
        <v>322</v>
      </c>
      <c r="E25" s="524" t="s">
        <v>759</v>
      </c>
      <c r="F25" s="619" t="s">
        <v>469</v>
      </c>
      <c r="G25" s="620" t="s">
        <v>469</v>
      </c>
      <c r="H25" s="621" t="s">
        <v>469</v>
      </c>
      <c r="I25" s="630"/>
      <c r="J25" s="631" t="n">
        <v>2</v>
      </c>
      <c r="K25" s="624" t="n">
        <v>2</v>
      </c>
      <c r="L25" s="625" t="n">
        <f aca="false">(+K25/J25)*100</f>
        <v>100</v>
      </c>
      <c r="M25" s="626"/>
      <c r="N25" s="627"/>
      <c r="O25" s="628"/>
      <c r="P25" s="629"/>
      <c r="Q25" s="627"/>
      <c r="R25" s="628"/>
      <c r="S25" s="629"/>
      <c r="T25" s="608"/>
    </row>
    <row r="26" customFormat="false" ht="43.5" hidden="false" customHeight="true" outlineLevel="0" collapsed="false">
      <c r="A26" s="591"/>
      <c r="B26" s="498"/>
      <c r="C26" s="267" t="s">
        <v>760</v>
      </c>
      <c r="D26" s="267" t="s">
        <v>761</v>
      </c>
      <c r="E26" s="524" t="s">
        <v>762</v>
      </c>
      <c r="F26" s="619" t="s">
        <v>469</v>
      </c>
      <c r="G26" s="620" t="s">
        <v>469</v>
      </c>
      <c r="H26" s="621" t="s">
        <v>469</v>
      </c>
      <c r="I26" s="630"/>
      <c r="J26" s="631" t="n">
        <v>1</v>
      </c>
      <c r="K26" s="624" t="n">
        <v>0</v>
      </c>
      <c r="L26" s="625" t="n">
        <f aca="false">(+K26/J26)*100</f>
        <v>0</v>
      </c>
      <c r="M26" s="626"/>
      <c r="N26" s="627"/>
      <c r="O26" s="628"/>
      <c r="P26" s="629"/>
      <c r="Q26" s="627"/>
      <c r="R26" s="628"/>
      <c r="S26" s="629"/>
      <c r="T26" s="632"/>
    </row>
    <row r="27" customFormat="false" ht="55.5" hidden="false" customHeight="true" outlineLevel="0" collapsed="false">
      <c r="A27" s="591"/>
      <c r="B27" s="498"/>
      <c r="C27" s="267" t="s">
        <v>763</v>
      </c>
      <c r="D27" s="267" t="s">
        <v>764</v>
      </c>
      <c r="E27" s="524"/>
      <c r="F27" s="619" t="s">
        <v>469</v>
      </c>
      <c r="G27" s="620" t="s">
        <v>469</v>
      </c>
      <c r="H27" s="621" t="s">
        <v>469</v>
      </c>
      <c r="I27" s="630"/>
      <c r="J27" s="631" t="n">
        <v>200</v>
      </c>
      <c r="K27" s="624" t="n">
        <v>200</v>
      </c>
      <c r="L27" s="625" t="n">
        <f aca="false">(+K27/J27)*100</f>
        <v>100</v>
      </c>
      <c r="M27" s="626"/>
      <c r="N27" s="627"/>
      <c r="O27" s="628"/>
      <c r="P27" s="629"/>
      <c r="Q27" s="627"/>
      <c r="R27" s="628"/>
      <c r="S27" s="629"/>
      <c r="T27" s="608"/>
    </row>
    <row r="28" customFormat="false" ht="106.5" hidden="false" customHeight="true" outlineLevel="0" collapsed="false">
      <c r="A28" s="591"/>
      <c r="B28" s="498"/>
      <c r="C28" s="633" t="s">
        <v>765</v>
      </c>
      <c r="D28" s="267" t="s">
        <v>766</v>
      </c>
      <c r="E28" s="524" t="s">
        <v>738</v>
      </c>
      <c r="F28" s="619" t="s">
        <v>469</v>
      </c>
      <c r="G28" s="620" t="s">
        <v>469</v>
      </c>
      <c r="H28" s="621" t="s">
        <v>469</v>
      </c>
      <c r="I28" s="630"/>
      <c r="J28" s="631" t="n">
        <v>15</v>
      </c>
      <c r="K28" s="624" t="n">
        <v>15</v>
      </c>
      <c r="L28" s="625" t="n">
        <f aca="false">(+K28/J28)*100</f>
        <v>100</v>
      </c>
      <c r="M28" s="626"/>
      <c r="N28" s="627"/>
      <c r="O28" s="628"/>
      <c r="P28" s="629"/>
      <c r="Q28" s="627"/>
      <c r="R28" s="628"/>
      <c r="S28" s="629"/>
      <c r="T28" s="608"/>
    </row>
    <row r="29" customFormat="false" ht="57.75" hidden="false" customHeight="true" outlineLevel="0" collapsed="false">
      <c r="A29" s="591"/>
      <c r="B29" s="498"/>
      <c r="C29" s="633"/>
      <c r="D29" s="633" t="s">
        <v>767</v>
      </c>
      <c r="E29" s="634" t="s">
        <v>762</v>
      </c>
      <c r="F29" s="619" t="s">
        <v>469</v>
      </c>
      <c r="G29" s="620" t="s">
        <v>469</v>
      </c>
      <c r="H29" s="621" t="s">
        <v>469</v>
      </c>
      <c r="I29" s="630"/>
      <c r="J29" s="631" t="n">
        <v>300</v>
      </c>
      <c r="K29" s="635" t="n">
        <v>322</v>
      </c>
      <c r="L29" s="625" t="n">
        <v>100</v>
      </c>
      <c r="M29" s="626"/>
      <c r="N29" s="627"/>
      <c r="O29" s="628"/>
      <c r="P29" s="629"/>
      <c r="Q29" s="627"/>
      <c r="R29" s="628"/>
      <c r="S29" s="629"/>
      <c r="T29" s="608"/>
    </row>
    <row r="30" customFormat="false" ht="57.75" hidden="false" customHeight="true" outlineLevel="0" collapsed="false">
      <c r="A30" s="591"/>
      <c r="B30" s="498"/>
      <c r="C30" s="636" t="s">
        <v>768</v>
      </c>
      <c r="D30" s="636" t="s">
        <v>484</v>
      </c>
      <c r="E30" s="637" t="s">
        <v>762</v>
      </c>
      <c r="F30" s="638" t="s">
        <v>469</v>
      </c>
      <c r="G30" s="639" t="s">
        <v>469</v>
      </c>
      <c r="H30" s="640" t="s">
        <v>469</v>
      </c>
      <c r="I30" s="641"/>
      <c r="J30" s="642" t="n">
        <v>20</v>
      </c>
      <c r="K30" s="643" t="n">
        <v>20</v>
      </c>
      <c r="L30" s="644" t="n">
        <f aca="false">(+K30/J30)*100</f>
        <v>100</v>
      </c>
      <c r="M30" s="626"/>
      <c r="N30" s="627"/>
      <c r="O30" s="628"/>
      <c r="P30" s="629"/>
      <c r="Q30" s="627"/>
      <c r="R30" s="628"/>
      <c r="S30" s="629"/>
      <c r="T30" s="645"/>
    </row>
    <row r="31" customFormat="false" ht="46.5" hidden="false" customHeight="true" outlineLevel="0" collapsed="false">
      <c r="A31" s="591"/>
      <c r="B31" s="498"/>
      <c r="C31" s="528" t="s">
        <v>398</v>
      </c>
      <c r="D31" s="528"/>
      <c r="E31" s="529"/>
      <c r="F31" s="530" t="n">
        <v>1600</v>
      </c>
      <c r="G31" s="531"/>
      <c r="H31" s="531" t="n">
        <f aca="false">SUM(H7:H30)</f>
        <v>1600</v>
      </c>
      <c r="I31" s="532" t="n">
        <f aca="false">(+H31/F31)*100</f>
        <v>100</v>
      </c>
      <c r="J31" s="533" t="n">
        <v>2400</v>
      </c>
      <c r="K31" s="534"/>
      <c r="L31" s="646" t="n">
        <f aca="false">SUM(L7:L30)</f>
        <v>2300</v>
      </c>
      <c r="M31" s="647"/>
      <c r="N31" s="648"/>
      <c r="O31" s="649"/>
      <c r="P31" s="650"/>
      <c r="Q31" s="648"/>
      <c r="R31" s="649"/>
      <c r="S31" s="650"/>
      <c r="T31" s="651" t="n">
        <f aca="false">(+L31/J31)*100</f>
        <v>95.8333333333333</v>
      </c>
    </row>
    <row r="32" customFormat="false" ht="42" hidden="false" customHeight="true" outlineLevel="0" collapsed="false">
      <c r="A32" s="587"/>
      <c r="B32" s="185" t="s">
        <v>298</v>
      </c>
      <c r="C32" s="322"/>
      <c r="D32" s="183" t="s">
        <v>29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5" t="s">
        <v>300</v>
      </c>
      <c r="O32" s="185"/>
      <c r="P32" s="185"/>
      <c r="Q32" s="185"/>
      <c r="R32" s="185"/>
      <c r="S32" s="185"/>
      <c r="T32" s="186" t="s">
        <v>301</v>
      </c>
    </row>
    <row r="33" customFormat="false" ht="375.75" hidden="false" customHeight="true" outlineLevel="0" collapsed="false">
      <c r="A33" s="587"/>
      <c r="B33" s="185"/>
      <c r="C33" s="183" t="s">
        <v>302</v>
      </c>
      <c r="D33" s="183" t="s">
        <v>588</v>
      </c>
      <c r="E33" s="183" t="s">
        <v>418</v>
      </c>
      <c r="F33" s="186" t="s">
        <v>305</v>
      </c>
      <c r="G33" s="186" t="s">
        <v>306</v>
      </c>
      <c r="H33" s="188" t="s">
        <v>307</v>
      </c>
      <c r="I33" s="186" t="s">
        <v>369</v>
      </c>
      <c r="J33" s="186" t="s">
        <v>309</v>
      </c>
      <c r="K33" s="186" t="s">
        <v>310</v>
      </c>
      <c r="L33" s="189" t="s">
        <v>311</v>
      </c>
      <c r="M33" s="186" t="s">
        <v>312</v>
      </c>
      <c r="N33" s="186" t="s">
        <v>313</v>
      </c>
      <c r="O33" s="188" t="s">
        <v>314</v>
      </c>
      <c r="P33" s="186" t="s">
        <v>315</v>
      </c>
      <c r="Q33" s="186" t="s">
        <v>500</v>
      </c>
      <c r="R33" s="188" t="s">
        <v>317</v>
      </c>
      <c r="S33" s="189" t="s">
        <v>318</v>
      </c>
      <c r="T33" s="186"/>
    </row>
    <row r="34" customFormat="false" ht="36" hidden="false" customHeight="true" outlineLevel="0" collapsed="false">
      <c r="A34" s="587"/>
      <c r="B34" s="383" t="s">
        <v>734</v>
      </c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</row>
    <row r="35" customFormat="false" ht="77.25" hidden="false" customHeight="true" outlineLevel="0" collapsed="false">
      <c r="A35" s="591"/>
      <c r="B35" s="498" t="s">
        <v>769</v>
      </c>
      <c r="C35" s="325" t="s">
        <v>770</v>
      </c>
      <c r="D35" s="325" t="s">
        <v>322</v>
      </c>
      <c r="E35" s="652" t="s">
        <v>771</v>
      </c>
      <c r="F35" s="605" t="n">
        <v>2000</v>
      </c>
      <c r="G35" s="653" t="n">
        <v>2000</v>
      </c>
      <c r="H35" s="654" t="n">
        <f aca="false">(+G35/F35)*100</f>
        <v>100</v>
      </c>
      <c r="I35" s="655"/>
      <c r="J35" s="656" t="n">
        <v>2000</v>
      </c>
      <c r="K35" s="657" t="n">
        <v>2000</v>
      </c>
      <c r="L35" s="644" t="n">
        <f aca="false">+(K35/J35)*100</f>
        <v>100</v>
      </c>
      <c r="M35" s="658" t="n">
        <v>15</v>
      </c>
      <c r="N35" s="659" t="n">
        <v>315803448</v>
      </c>
      <c r="O35" s="659" t="n">
        <v>315539539</v>
      </c>
      <c r="P35" s="660" t="n">
        <f aca="false">(+O35/N35)*100</f>
        <v>99.916432514695</v>
      </c>
      <c r="Q35" s="659" t="n">
        <f aca="false">(350000000+200000000+400000000+N35)</f>
        <v>1265803448</v>
      </c>
      <c r="R35" s="659" t="n">
        <f aca="false">149959221.09+389838200+O35</f>
        <v>855336960.09</v>
      </c>
      <c r="S35" s="660" t="n">
        <f aca="false">(+R35/Q35)*100</f>
        <v>67.5726520923492</v>
      </c>
      <c r="T35" s="661"/>
    </row>
    <row r="36" customFormat="false" ht="56.25" hidden="false" customHeight="true" outlineLevel="0" collapsed="false">
      <c r="A36" s="591"/>
      <c r="B36" s="498"/>
      <c r="C36" s="209" t="s">
        <v>772</v>
      </c>
      <c r="D36" s="209" t="s">
        <v>322</v>
      </c>
      <c r="E36" s="613" t="s">
        <v>773</v>
      </c>
      <c r="F36" s="662" t="n">
        <v>3</v>
      </c>
      <c r="G36" s="663" t="n">
        <v>3</v>
      </c>
      <c r="H36" s="654" t="n">
        <f aca="false">(+G36/F36)*100</f>
        <v>100</v>
      </c>
      <c r="I36" s="664"/>
      <c r="J36" s="662" t="n">
        <v>3</v>
      </c>
      <c r="K36" s="665" t="n">
        <v>3</v>
      </c>
      <c r="L36" s="644" t="n">
        <f aca="false">+(K36/J36)*100</f>
        <v>100</v>
      </c>
      <c r="M36" s="658"/>
      <c r="N36" s="659"/>
      <c r="O36" s="659"/>
      <c r="P36" s="660"/>
      <c r="Q36" s="659"/>
      <c r="R36" s="659"/>
      <c r="S36" s="660"/>
      <c r="T36" s="666"/>
    </row>
    <row r="37" customFormat="false" ht="102.75" hidden="false" customHeight="true" outlineLevel="0" collapsed="false">
      <c r="A37" s="591"/>
      <c r="B37" s="498"/>
      <c r="C37" s="209" t="s">
        <v>774</v>
      </c>
      <c r="D37" s="209" t="s">
        <v>326</v>
      </c>
      <c r="E37" s="613" t="s">
        <v>775</v>
      </c>
      <c r="F37" s="662" t="n">
        <v>100</v>
      </c>
      <c r="G37" s="663" t="n">
        <v>100</v>
      </c>
      <c r="H37" s="654" t="n">
        <f aca="false">(+G37/F37)*100</f>
        <v>100</v>
      </c>
      <c r="I37" s="664"/>
      <c r="J37" s="662" t="n">
        <v>100</v>
      </c>
      <c r="K37" s="665" t="n">
        <v>100</v>
      </c>
      <c r="L37" s="644" t="n">
        <f aca="false">+(K37/J37)*100</f>
        <v>100</v>
      </c>
      <c r="M37" s="658"/>
      <c r="N37" s="659"/>
      <c r="O37" s="659"/>
      <c r="P37" s="660"/>
      <c r="Q37" s="659"/>
      <c r="R37" s="659"/>
      <c r="S37" s="660"/>
      <c r="T37" s="666"/>
    </row>
    <row r="38" customFormat="false" ht="66" hidden="false" customHeight="true" outlineLevel="0" collapsed="false">
      <c r="A38" s="591"/>
      <c r="B38" s="498"/>
      <c r="C38" s="209" t="s">
        <v>776</v>
      </c>
      <c r="D38" s="209" t="s">
        <v>326</v>
      </c>
      <c r="E38" s="613" t="s">
        <v>777</v>
      </c>
      <c r="F38" s="662" t="n">
        <v>100</v>
      </c>
      <c r="G38" s="663" t="n">
        <v>100</v>
      </c>
      <c r="H38" s="654" t="n">
        <f aca="false">(+G38/F38)*100</f>
        <v>100</v>
      </c>
      <c r="I38" s="664"/>
      <c r="J38" s="662" t="n">
        <v>100</v>
      </c>
      <c r="K38" s="665" t="n">
        <v>100</v>
      </c>
      <c r="L38" s="644" t="n">
        <f aca="false">+(K38/J38)*100</f>
        <v>100</v>
      </c>
      <c r="M38" s="658"/>
      <c r="N38" s="659"/>
      <c r="O38" s="659"/>
      <c r="P38" s="660"/>
      <c r="Q38" s="659"/>
      <c r="R38" s="659"/>
      <c r="S38" s="660"/>
      <c r="T38" s="666"/>
    </row>
    <row r="39" customFormat="false" ht="98.25" hidden="false" customHeight="true" outlineLevel="0" collapsed="false">
      <c r="A39" s="591"/>
      <c r="B39" s="498"/>
      <c r="C39" s="667" t="s">
        <v>778</v>
      </c>
      <c r="D39" s="209" t="s">
        <v>322</v>
      </c>
      <c r="E39" s="613" t="s">
        <v>779</v>
      </c>
      <c r="F39" s="662" t="n">
        <v>21</v>
      </c>
      <c r="G39" s="663" t="n">
        <v>21</v>
      </c>
      <c r="H39" s="654" t="n">
        <f aca="false">(+G39/F39)*100</f>
        <v>100</v>
      </c>
      <c r="I39" s="664"/>
      <c r="J39" s="662" t="n">
        <v>21</v>
      </c>
      <c r="K39" s="665" t="n">
        <v>21</v>
      </c>
      <c r="L39" s="644" t="n">
        <f aca="false">+(K39/J39)*100</f>
        <v>100</v>
      </c>
      <c r="M39" s="658"/>
      <c r="N39" s="659"/>
      <c r="O39" s="659"/>
      <c r="P39" s="660"/>
      <c r="Q39" s="659"/>
      <c r="R39" s="659"/>
      <c r="S39" s="660"/>
      <c r="T39" s="666"/>
    </row>
    <row r="40" customFormat="false" ht="130.5" hidden="false" customHeight="true" outlineLevel="0" collapsed="false">
      <c r="A40" s="591"/>
      <c r="B40" s="498"/>
      <c r="C40" s="209" t="s">
        <v>780</v>
      </c>
      <c r="D40" s="209" t="s">
        <v>781</v>
      </c>
      <c r="E40" s="668" t="s">
        <v>782</v>
      </c>
      <c r="F40" s="662" t="n">
        <v>100</v>
      </c>
      <c r="G40" s="663" t="n">
        <v>100</v>
      </c>
      <c r="H40" s="654" t="n">
        <f aca="false">(+G40/F40)*100</f>
        <v>100</v>
      </c>
      <c r="I40" s="664"/>
      <c r="J40" s="662" t="n">
        <v>100</v>
      </c>
      <c r="K40" s="665" t="n">
        <v>100</v>
      </c>
      <c r="L40" s="644" t="n">
        <f aca="false">+(K40/J40)*100</f>
        <v>100</v>
      </c>
      <c r="M40" s="658"/>
      <c r="N40" s="659"/>
      <c r="O40" s="659"/>
      <c r="P40" s="660"/>
      <c r="Q40" s="659"/>
      <c r="R40" s="659"/>
      <c r="S40" s="660"/>
      <c r="T40" s="666"/>
    </row>
    <row r="41" customFormat="false" ht="33" hidden="false" customHeight="true" outlineLevel="0" collapsed="false">
      <c r="A41" s="591"/>
      <c r="B41" s="498" t="s">
        <v>769</v>
      </c>
      <c r="C41" s="669" t="s">
        <v>783</v>
      </c>
      <c r="D41" s="670" t="s">
        <v>784</v>
      </c>
      <c r="E41" s="671" t="s">
        <v>762</v>
      </c>
      <c r="F41" s="672" t="s">
        <v>469</v>
      </c>
      <c r="G41" s="230" t="s">
        <v>469</v>
      </c>
      <c r="H41" s="230" t="s">
        <v>469</v>
      </c>
      <c r="I41" s="673"/>
      <c r="J41" s="674" t="n">
        <v>100</v>
      </c>
      <c r="K41" s="512" t="n">
        <v>100</v>
      </c>
      <c r="L41" s="673" t="n">
        <f aca="false">(+K41/J41)*100</f>
        <v>100</v>
      </c>
      <c r="M41" s="658"/>
      <c r="N41" s="659"/>
      <c r="O41" s="659"/>
      <c r="P41" s="660"/>
      <c r="Q41" s="659"/>
      <c r="R41" s="659"/>
      <c r="S41" s="660"/>
      <c r="T41" s="675"/>
    </row>
    <row r="42" customFormat="false" ht="36" hidden="false" customHeight="true" outlineLevel="0" collapsed="false">
      <c r="A42" s="591"/>
      <c r="B42" s="498"/>
      <c r="C42" s="669" t="s">
        <v>785</v>
      </c>
      <c r="D42" s="670"/>
      <c r="E42" s="671"/>
      <c r="F42" s="672" t="s">
        <v>469</v>
      </c>
      <c r="G42" s="230"/>
      <c r="H42" s="230"/>
      <c r="I42" s="673"/>
      <c r="J42" s="674"/>
      <c r="K42" s="512"/>
      <c r="L42" s="673"/>
      <c r="M42" s="658"/>
      <c r="N42" s="659"/>
      <c r="O42" s="659"/>
      <c r="P42" s="660"/>
      <c r="Q42" s="659"/>
      <c r="R42" s="659"/>
      <c r="S42" s="660"/>
      <c r="T42" s="675"/>
    </row>
    <row r="43" customFormat="false" ht="37.5" hidden="false" customHeight="true" outlineLevel="0" collapsed="false">
      <c r="A43" s="591"/>
      <c r="B43" s="498"/>
      <c r="C43" s="676" t="s">
        <v>786</v>
      </c>
      <c r="D43" s="677" t="s">
        <v>787</v>
      </c>
      <c r="E43" s="678" t="s">
        <v>788</v>
      </c>
      <c r="F43" s="679" t="s">
        <v>469</v>
      </c>
      <c r="G43" s="230" t="s">
        <v>469</v>
      </c>
      <c r="H43" s="219" t="s">
        <v>469</v>
      </c>
      <c r="I43" s="673"/>
      <c r="J43" s="674" t="n">
        <v>21</v>
      </c>
      <c r="K43" s="512" t="n">
        <v>21</v>
      </c>
      <c r="L43" s="673" t="n">
        <f aca="false">(+K43/J43)*100</f>
        <v>100</v>
      </c>
      <c r="M43" s="658"/>
      <c r="N43" s="659"/>
      <c r="O43" s="659"/>
      <c r="P43" s="660"/>
      <c r="Q43" s="659"/>
      <c r="R43" s="659"/>
      <c r="S43" s="660"/>
      <c r="T43" s="675"/>
    </row>
    <row r="44" customFormat="false" ht="57" hidden="false" customHeight="true" outlineLevel="0" collapsed="false">
      <c r="A44" s="591"/>
      <c r="B44" s="498"/>
      <c r="C44" s="676" t="s">
        <v>789</v>
      </c>
      <c r="D44" s="677"/>
      <c r="E44" s="680" t="s">
        <v>790</v>
      </c>
      <c r="F44" s="679" t="s">
        <v>469</v>
      </c>
      <c r="G44" s="230" t="s">
        <v>469</v>
      </c>
      <c r="H44" s="219" t="s">
        <v>469</v>
      </c>
      <c r="I44" s="681"/>
      <c r="J44" s="674" t="n">
        <v>21</v>
      </c>
      <c r="K44" s="512" t="n">
        <v>21</v>
      </c>
      <c r="L44" s="681" t="n">
        <f aca="false">(+K44/J44)*100</f>
        <v>100</v>
      </c>
      <c r="M44" s="658"/>
      <c r="N44" s="659"/>
      <c r="O44" s="659"/>
      <c r="P44" s="660"/>
      <c r="Q44" s="659"/>
      <c r="R44" s="659"/>
      <c r="S44" s="660"/>
      <c r="T44" s="675"/>
    </row>
    <row r="45" customFormat="false" ht="22.5" hidden="false" customHeight="true" outlineLevel="0" collapsed="false">
      <c r="A45" s="591"/>
      <c r="B45" s="498"/>
      <c r="C45" s="682" t="s">
        <v>791</v>
      </c>
      <c r="D45" s="677"/>
      <c r="E45" s="683" t="s">
        <v>792</v>
      </c>
      <c r="F45" s="679" t="s">
        <v>469</v>
      </c>
      <c r="G45" s="230" t="s">
        <v>469</v>
      </c>
      <c r="H45" s="219" t="s">
        <v>469</v>
      </c>
      <c r="I45" s="681"/>
      <c r="J45" s="674" t="n">
        <v>7</v>
      </c>
      <c r="K45" s="512" t="n">
        <v>7</v>
      </c>
      <c r="L45" s="681" t="n">
        <f aca="false">(+K45/J45)*100</f>
        <v>100</v>
      </c>
      <c r="M45" s="658"/>
      <c r="N45" s="659"/>
      <c r="O45" s="659"/>
      <c r="P45" s="660"/>
      <c r="Q45" s="659"/>
      <c r="R45" s="659"/>
      <c r="S45" s="660"/>
      <c r="T45" s="684"/>
    </row>
    <row r="46" customFormat="false" ht="31.5" hidden="false" customHeight="true" outlineLevel="0" collapsed="false">
      <c r="A46" s="591"/>
      <c r="B46" s="498"/>
      <c r="C46" s="685" t="s">
        <v>793</v>
      </c>
      <c r="D46" s="677"/>
      <c r="E46" s="683"/>
      <c r="F46" s="679" t="s">
        <v>469</v>
      </c>
      <c r="G46" s="230" t="s">
        <v>469</v>
      </c>
      <c r="H46" s="219" t="s">
        <v>469</v>
      </c>
      <c r="I46" s="681"/>
      <c r="J46" s="674" t="n">
        <v>20</v>
      </c>
      <c r="K46" s="512" t="n">
        <v>20</v>
      </c>
      <c r="L46" s="681" t="n">
        <f aca="false">(+K46/J46)*100</f>
        <v>100</v>
      </c>
      <c r="M46" s="658"/>
      <c r="N46" s="659"/>
      <c r="O46" s="659"/>
      <c r="P46" s="660"/>
      <c r="Q46" s="659"/>
      <c r="R46" s="659"/>
      <c r="S46" s="660"/>
      <c r="T46" s="675"/>
    </row>
    <row r="47" customFormat="false" ht="39.75" hidden="false" customHeight="true" outlineLevel="0" collapsed="false">
      <c r="A47" s="591"/>
      <c r="B47" s="498"/>
      <c r="C47" s="676" t="s">
        <v>794</v>
      </c>
      <c r="D47" s="677"/>
      <c r="E47" s="683"/>
      <c r="F47" s="679" t="s">
        <v>469</v>
      </c>
      <c r="G47" s="230" t="s">
        <v>469</v>
      </c>
      <c r="H47" s="219" t="s">
        <v>469</v>
      </c>
      <c r="I47" s="681"/>
      <c r="J47" s="674" t="n">
        <v>1</v>
      </c>
      <c r="K47" s="512" t="n">
        <v>1</v>
      </c>
      <c r="L47" s="681" t="n">
        <f aca="false">(+K47/J47)*100</f>
        <v>100</v>
      </c>
      <c r="M47" s="658"/>
      <c r="N47" s="659"/>
      <c r="O47" s="659"/>
      <c r="P47" s="660"/>
      <c r="Q47" s="659"/>
      <c r="R47" s="659"/>
      <c r="S47" s="660"/>
      <c r="T47" s="675"/>
    </row>
    <row r="48" customFormat="false" ht="36" hidden="false" customHeight="true" outlineLevel="0" collapsed="false">
      <c r="A48" s="591"/>
      <c r="B48" s="498"/>
      <c r="C48" s="676" t="s">
        <v>795</v>
      </c>
      <c r="D48" s="677"/>
      <c r="E48" s="683"/>
      <c r="F48" s="679" t="s">
        <v>469</v>
      </c>
      <c r="G48" s="230" t="s">
        <v>469</v>
      </c>
      <c r="H48" s="219" t="s">
        <v>469</v>
      </c>
      <c r="I48" s="681"/>
      <c r="J48" s="686" t="n">
        <v>1</v>
      </c>
      <c r="K48" s="512" t="n">
        <v>1</v>
      </c>
      <c r="L48" s="681" t="n">
        <f aca="false">(+K48/J48)*100</f>
        <v>100</v>
      </c>
      <c r="M48" s="658"/>
      <c r="N48" s="659"/>
      <c r="O48" s="659"/>
      <c r="P48" s="660"/>
      <c r="Q48" s="659"/>
      <c r="R48" s="659"/>
      <c r="S48" s="660"/>
      <c r="T48" s="675"/>
    </row>
    <row r="49" customFormat="false" ht="32.25" hidden="false" customHeight="true" outlineLevel="0" collapsed="false">
      <c r="A49" s="591"/>
      <c r="B49" s="498"/>
      <c r="C49" s="676" t="s">
        <v>796</v>
      </c>
      <c r="D49" s="677"/>
      <c r="E49" s="683"/>
      <c r="F49" s="679" t="s">
        <v>469</v>
      </c>
      <c r="G49" s="230" t="s">
        <v>469</v>
      </c>
      <c r="H49" s="219" t="s">
        <v>469</v>
      </c>
      <c r="I49" s="681"/>
      <c r="J49" s="686" t="n">
        <v>21</v>
      </c>
      <c r="K49" s="512" t="n">
        <v>21</v>
      </c>
      <c r="L49" s="681" t="n">
        <f aca="false">(+K49/J49)*100</f>
        <v>100</v>
      </c>
      <c r="M49" s="658"/>
      <c r="N49" s="659"/>
      <c r="O49" s="659"/>
      <c r="P49" s="660"/>
      <c r="Q49" s="659"/>
      <c r="R49" s="659"/>
      <c r="S49" s="660"/>
      <c r="T49" s="687"/>
    </row>
    <row r="50" customFormat="false" ht="36" hidden="false" customHeight="true" outlineLevel="0" collapsed="false">
      <c r="A50" s="591"/>
      <c r="B50" s="498"/>
      <c r="C50" s="669" t="s">
        <v>797</v>
      </c>
      <c r="D50" s="677"/>
      <c r="E50" s="683"/>
      <c r="F50" s="679" t="s">
        <v>469</v>
      </c>
      <c r="G50" s="230" t="s">
        <v>469</v>
      </c>
      <c r="H50" s="219" t="s">
        <v>469</v>
      </c>
      <c r="I50" s="681"/>
      <c r="J50" s="686" t="n">
        <v>20</v>
      </c>
      <c r="K50" s="512" t="n">
        <v>20</v>
      </c>
      <c r="L50" s="681" t="n">
        <f aca="false">(+K50/J50)*100</f>
        <v>100</v>
      </c>
      <c r="M50" s="658"/>
      <c r="N50" s="659"/>
      <c r="O50" s="659"/>
      <c r="P50" s="660"/>
      <c r="Q50" s="659"/>
      <c r="R50" s="659"/>
      <c r="S50" s="660"/>
      <c r="T50" s="688"/>
    </row>
    <row r="51" customFormat="false" ht="36" hidden="false" customHeight="true" outlineLevel="0" collapsed="false">
      <c r="A51" s="591"/>
      <c r="B51" s="498"/>
      <c r="C51" s="689" t="s">
        <v>798</v>
      </c>
      <c r="D51" s="677"/>
      <c r="E51" s="683"/>
      <c r="F51" s="690" t="s">
        <v>469</v>
      </c>
      <c r="G51" s="310" t="s">
        <v>469</v>
      </c>
      <c r="H51" s="235" t="s">
        <v>469</v>
      </c>
      <c r="I51" s="691"/>
      <c r="J51" s="692" t="n">
        <v>1</v>
      </c>
      <c r="K51" s="693" t="n">
        <v>1</v>
      </c>
      <c r="L51" s="691" t="n">
        <f aca="false">(+K51/J51)*100</f>
        <v>100</v>
      </c>
      <c r="M51" s="658"/>
      <c r="N51" s="659"/>
      <c r="O51" s="659"/>
      <c r="P51" s="660"/>
      <c r="Q51" s="659"/>
      <c r="R51" s="659"/>
      <c r="S51" s="660"/>
      <c r="T51" s="688"/>
    </row>
    <row r="52" customFormat="false" ht="43.5" hidden="false" customHeight="true" outlineLevel="0" collapsed="false">
      <c r="A52" s="591"/>
      <c r="B52" s="498"/>
      <c r="C52" s="528" t="s">
        <v>398</v>
      </c>
      <c r="D52" s="528"/>
      <c r="E52" s="529"/>
      <c r="F52" s="694" t="n">
        <v>600</v>
      </c>
      <c r="G52" s="695"/>
      <c r="H52" s="695" t="n">
        <f aca="false">SUM(H35:H51)</f>
        <v>600</v>
      </c>
      <c r="I52" s="417" t="n">
        <f aca="false">(+H52/F52)*100</f>
        <v>100</v>
      </c>
      <c r="J52" s="696" t="n">
        <v>1600</v>
      </c>
      <c r="K52" s="695"/>
      <c r="L52" s="697" t="n">
        <f aca="false">SUM(L35:L51)</f>
        <v>1600</v>
      </c>
      <c r="M52" s="658"/>
      <c r="N52" s="659"/>
      <c r="O52" s="659"/>
      <c r="P52" s="660"/>
      <c r="Q52" s="659"/>
      <c r="R52" s="659"/>
      <c r="S52" s="660"/>
      <c r="T52" s="651" t="n">
        <f aca="false">(+L52/J52)*100</f>
        <v>100</v>
      </c>
    </row>
    <row r="53" customFormat="false" ht="37.5" hidden="false" customHeight="true" outlineLevel="0" collapsed="false">
      <c r="A53" s="591"/>
      <c r="B53" s="698" t="s">
        <v>799</v>
      </c>
      <c r="C53" s="699" t="s">
        <v>800</v>
      </c>
      <c r="D53" s="699" t="s">
        <v>801</v>
      </c>
      <c r="E53" s="499" t="s">
        <v>802</v>
      </c>
      <c r="F53" s="700" t="n">
        <v>2</v>
      </c>
      <c r="G53" s="701" t="n">
        <v>2</v>
      </c>
      <c r="H53" s="701" t="n">
        <f aca="false">(+G53/F53)*100</f>
        <v>100</v>
      </c>
      <c r="I53" s="702"/>
      <c r="J53" s="703" t="n">
        <v>12</v>
      </c>
      <c r="K53" s="704" t="n">
        <v>12</v>
      </c>
      <c r="L53" s="705" t="n">
        <f aca="false">(+K53/J53)*100</f>
        <v>100</v>
      </c>
      <c r="M53" s="599" t="n">
        <v>20</v>
      </c>
      <c r="N53" s="706" t="n">
        <v>489000000</v>
      </c>
      <c r="O53" s="707" t="n">
        <v>425598087</v>
      </c>
      <c r="P53" s="602" t="n">
        <f aca="false">(+O53/N53)*100</f>
        <v>87.0343736196319</v>
      </c>
      <c r="Q53" s="706" t="n">
        <f aca="false">(900000000+350000000+500000000+500000000)</f>
        <v>2250000000</v>
      </c>
      <c r="R53" s="707" t="n">
        <f aca="false">(311092986+287995587+149959221+O53+345289486+329278981)</f>
        <v>1849214348</v>
      </c>
      <c r="S53" s="602" t="n">
        <f aca="false">(+R53/Q53)*100</f>
        <v>82.1873043555556</v>
      </c>
      <c r="T53" s="661"/>
      <c r="U53" s="0" t="n">
        <v>3150000000</v>
      </c>
      <c r="V53" s="0" t="n">
        <v>2671380646</v>
      </c>
    </row>
    <row r="54" customFormat="false" ht="41.25" hidden="false" customHeight="true" outlineLevel="0" collapsed="false">
      <c r="A54" s="591"/>
      <c r="B54" s="698"/>
      <c r="C54" s="708" t="s">
        <v>803</v>
      </c>
      <c r="D54" s="708" t="s">
        <v>804</v>
      </c>
      <c r="E54" s="499"/>
      <c r="F54" s="262" t="n">
        <v>2</v>
      </c>
      <c r="G54" s="701" t="n">
        <v>2</v>
      </c>
      <c r="H54" s="252" t="n">
        <f aca="false">(+G54/F54)*100</f>
        <v>100</v>
      </c>
      <c r="I54" s="709"/>
      <c r="J54" s="252" t="n">
        <v>7</v>
      </c>
      <c r="K54" s="710" t="n">
        <v>7</v>
      </c>
      <c r="L54" s="711" t="n">
        <f aca="false">(+K54/J54)*100</f>
        <v>100</v>
      </c>
      <c r="M54" s="599"/>
      <c r="N54" s="706"/>
      <c r="O54" s="707"/>
      <c r="P54" s="602"/>
      <c r="Q54" s="706"/>
      <c r="R54" s="707"/>
      <c r="S54" s="602"/>
      <c r="T54" s="675"/>
      <c r="U54" s="0" t="n">
        <v>1265803448</v>
      </c>
      <c r="V54" s="0" t="n">
        <v>855336961</v>
      </c>
    </row>
    <row r="55" customFormat="false" ht="32.25" hidden="false" customHeight="true" outlineLevel="0" collapsed="false">
      <c r="A55" s="591"/>
      <c r="B55" s="698"/>
      <c r="C55" s="708" t="s">
        <v>805</v>
      </c>
      <c r="D55" s="708" t="s">
        <v>806</v>
      </c>
      <c r="E55" s="499"/>
      <c r="F55" s="262" t="n">
        <v>2</v>
      </c>
      <c r="G55" s="701" t="n">
        <v>2</v>
      </c>
      <c r="H55" s="252" t="n">
        <f aca="false">(+G55/F55)*100</f>
        <v>100</v>
      </c>
      <c r="I55" s="709"/>
      <c r="J55" s="712" t="n">
        <v>7</v>
      </c>
      <c r="K55" s="710" t="n">
        <v>7</v>
      </c>
      <c r="L55" s="711" t="n">
        <f aca="false">(+K55/J55)*100</f>
        <v>100</v>
      </c>
      <c r="M55" s="599"/>
      <c r="N55" s="706"/>
      <c r="O55" s="707"/>
      <c r="P55" s="602"/>
      <c r="Q55" s="706"/>
      <c r="R55" s="707"/>
      <c r="S55" s="602"/>
      <c r="T55" s="675"/>
      <c r="U55" s="0" t="n">
        <v>2250000000</v>
      </c>
      <c r="V55" s="0" t="n">
        <v>1849214348</v>
      </c>
    </row>
    <row r="56" customFormat="false" ht="36" hidden="false" customHeight="true" outlineLevel="0" collapsed="false">
      <c r="A56" s="591"/>
      <c r="B56" s="698"/>
      <c r="C56" s="708" t="s">
        <v>807</v>
      </c>
      <c r="D56" s="708" t="s">
        <v>808</v>
      </c>
      <c r="E56" s="713" t="s">
        <v>809</v>
      </c>
      <c r="F56" s="262" t="n">
        <v>1</v>
      </c>
      <c r="G56" s="710" t="n">
        <v>1</v>
      </c>
      <c r="H56" s="252" t="n">
        <f aca="false">(+G56/F56)*100</f>
        <v>100</v>
      </c>
      <c r="I56" s="709"/>
      <c r="J56" s="252" t="n">
        <v>6</v>
      </c>
      <c r="K56" s="710" t="n">
        <v>6</v>
      </c>
      <c r="L56" s="711" t="n">
        <f aca="false">(+K56/J56)*100</f>
        <v>100</v>
      </c>
      <c r="M56" s="599"/>
      <c r="N56" s="706"/>
      <c r="O56" s="707"/>
      <c r="P56" s="602"/>
      <c r="Q56" s="706"/>
      <c r="R56" s="707"/>
      <c r="S56" s="602"/>
      <c r="T56" s="675"/>
      <c r="U56" s="0" t="n">
        <v>1200000000</v>
      </c>
      <c r="V56" s="0" t="n">
        <v>1004491897</v>
      </c>
    </row>
    <row r="57" customFormat="false" ht="39.75" hidden="false" customHeight="true" outlineLevel="0" collapsed="false">
      <c r="A57" s="591"/>
      <c r="B57" s="698"/>
      <c r="C57" s="708" t="s">
        <v>810</v>
      </c>
      <c r="D57" s="708" t="s">
        <v>811</v>
      </c>
      <c r="E57" s="713"/>
      <c r="F57" s="262" t="n">
        <v>25</v>
      </c>
      <c r="G57" s="710" t="n">
        <v>25</v>
      </c>
      <c r="H57" s="252" t="n">
        <f aca="false">(+G57/F57)*100</f>
        <v>100</v>
      </c>
      <c r="I57" s="709"/>
      <c r="J57" s="252" t="n">
        <v>25</v>
      </c>
      <c r="K57" s="710" t="n">
        <v>25</v>
      </c>
      <c r="L57" s="711" t="n">
        <f aca="false">(+K57/J57)*100</f>
        <v>100</v>
      </c>
      <c r="M57" s="599"/>
      <c r="N57" s="706"/>
      <c r="O57" s="707"/>
      <c r="P57" s="602"/>
      <c r="Q57" s="706"/>
      <c r="R57" s="707"/>
      <c r="S57" s="602"/>
      <c r="T57" s="675"/>
      <c r="U57" s="0" t="n">
        <v>3535129000</v>
      </c>
      <c r="V57" s="0" t="n">
        <v>3468207194</v>
      </c>
    </row>
    <row r="58" customFormat="false" ht="24.75" hidden="false" customHeight="true" outlineLevel="0" collapsed="false">
      <c r="A58" s="591"/>
      <c r="B58" s="698"/>
      <c r="C58" s="714" t="s">
        <v>812</v>
      </c>
      <c r="D58" s="264" t="s">
        <v>322</v>
      </c>
      <c r="E58" s="713"/>
      <c r="F58" s="262" t="n">
        <v>1</v>
      </c>
      <c r="G58" s="252" t="n">
        <v>1</v>
      </c>
      <c r="H58" s="252" t="n">
        <f aca="false">(+G58/F58)*100</f>
        <v>100</v>
      </c>
      <c r="I58" s="709"/>
      <c r="J58" s="252" t="n">
        <v>1</v>
      </c>
      <c r="K58" s="710" t="n">
        <v>1</v>
      </c>
      <c r="L58" s="711" t="n">
        <f aca="false">(+K58/J58)*100</f>
        <v>100</v>
      </c>
      <c r="M58" s="599"/>
      <c r="N58" s="706"/>
      <c r="O58" s="707"/>
      <c r="P58" s="602"/>
      <c r="Q58" s="706"/>
      <c r="R58" s="707"/>
      <c r="S58" s="602"/>
      <c r="T58" s="675"/>
    </row>
    <row r="59" customFormat="false" ht="47.25" hidden="false" customHeight="true" outlineLevel="0" collapsed="false">
      <c r="A59" s="591"/>
      <c r="B59" s="698"/>
      <c r="C59" s="264" t="s">
        <v>813</v>
      </c>
      <c r="D59" s="264" t="s">
        <v>322</v>
      </c>
      <c r="E59" s="713"/>
      <c r="F59" s="262" t="n">
        <v>1</v>
      </c>
      <c r="G59" s="710" t="n">
        <v>1</v>
      </c>
      <c r="H59" s="252" t="n">
        <f aca="false">(+G59/F59)*100</f>
        <v>100</v>
      </c>
      <c r="I59" s="709"/>
      <c r="J59" s="252" t="n">
        <v>1</v>
      </c>
      <c r="K59" s="710" t="n">
        <v>1</v>
      </c>
      <c r="L59" s="711" t="n">
        <f aca="false">(+K59/J59)*100</f>
        <v>100</v>
      </c>
      <c r="M59" s="599"/>
      <c r="N59" s="706"/>
      <c r="O59" s="707"/>
      <c r="P59" s="602"/>
      <c r="Q59" s="706"/>
      <c r="R59" s="707"/>
      <c r="S59" s="602"/>
      <c r="T59" s="675"/>
    </row>
    <row r="60" customFormat="false" ht="27" hidden="false" customHeight="true" outlineLevel="0" collapsed="false">
      <c r="A60" s="591"/>
      <c r="B60" s="698"/>
      <c r="C60" s="715" t="s">
        <v>814</v>
      </c>
      <c r="D60" s="715" t="s">
        <v>322</v>
      </c>
      <c r="E60" s="713"/>
      <c r="F60" s="716" t="s">
        <v>469</v>
      </c>
      <c r="G60" s="482" t="s">
        <v>469</v>
      </c>
      <c r="H60" s="717"/>
      <c r="I60" s="718"/>
      <c r="J60" s="719" t="n">
        <v>5</v>
      </c>
      <c r="K60" s="720" t="n">
        <v>5</v>
      </c>
      <c r="L60" s="721" t="n">
        <v>100</v>
      </c>
      <c r="M60" s="599"/>
      <c r="N60" s="706"/>
      <c r="O60" s="707"/>
      <c r="P60" s="602"/>
      <c r="Q60" s="706"/>
      <c r="R60" s="707"/>
      <c r="S60" s="602"/>
      <c r="T60" s="675"/>
    </row>
    <row r="61" customFormat="false" ht="26.25" hidden="false" customHeight="true" outlineLevel="0" collapsed="false">
      <c r="A61" s="591"/>
      <c r="B61" s="698"/>
      <c r="C61" s="308" t="s">
        <v>815</v>
      </c>
      <c r="D61" s="308" t="s">
        <v>816</v>
      </c>
      <c r="E61" s="713"/>
      <c r="F61" s="722" t="s">
        <v>469</v>
      </c>
      <c r="G61" s="723" t="s">
        <v>469</v>
      </c>
      <c r="H61" s="724"/>
      <c r="I61" s="725"/>
      <c r="J61" s="726" t="n">
        <v>1</v>
      </c>
      <c r="K61" s="727" t="n">
        <v>1</v>
      </c>
      <c r="L61" s="728" t="n">
        <f aca="false">(+K61/J61)*100</f>
        <v>100</v>
      </c>
      <c r="M61" s="599"/>
      <c r="N61" s="706"/>
      <c r="O61" s="707"/>
      <c r="P61" s="602"/>
      <c r="Q61" s="706"/>
      <c r="R61" s="707"/>
      <c r="S61" s="602"/>
      <c r="T61" s="675"/>
    </row>
    <row r="62" customFormat="false" ht="43.5" hidden="false" customHeight="true" outlineLevel="0" collapsed="false">
      <c r="A62" s="591"/>
      <c r="B62" s="698"/>
      <c r="C62" s="729" t="s">
        <v>398</v>
      </c>
      <c r="D62" s="730"/>
      <c r="E62" s="731"/>
      <c r="F62" s="694" t="n">
        <v>700</v>
      </c>
      <c r="G62" s="695"/>
      <c r="H62" s="695" t="n">
        <f aca="false">SUM(H53:H61)</f>
        <v>700</v>
      </c>
      <c r="I62" s="417" t="n">
        <f aca="false">(+H62/F62)*100</f>
        <v>100</v>
      </c>
      <c r="J62" s="696" t="n">
        <v>900</v>
      </c>
      <c r="K62" s="695"/>
      <c r="L62" s="732" t="n">
        <f aca="false">SUM(L53:L61)</f>
        <v>900</v>
      </c>
      <c r="M62" s="599"/>
      <c r="N62" s="706"/>
      <c r="O62" s="707"/>
      <c r="P62" s="602"/>
      <c r="Q62" s="706"/>
      <c r="R62" s="707"/>
      <c r="S62" s="602"/>
      <c r="T62" s="651" t="n">
        <f aca="false">(+L62/J62)*100</f>
        <v>100</v>
      </c>
    </row>
    <row r="63" customFormat="false" ht="37.5" hidden="false" customHeight="true" outlineLevel="0" collapsed="false">
      <c r="A63" s="591"/>
      <c r="B63" s="733" t="s">
        <v>817</v>
      </c>
      <c r="C63" s="325" t="s">
        <v>818</v>
      </c>
      <c r="D63" s="193" t="s">
        <v>326</v>
      </c>
      <c r="E63" s="325" t="s">
        <v>809</v>
      </c>
      <c r="F63" s="734" t="n">
        <v>100</v>
      </c>
      <c r="G63" s="735" t="n">
        <v>100</v>
      </c>
      <c r="H63" s="736" t="n">
        <f aca="false">(+G63/F63)*100</f>
        <v>100</v>
      </c>
      <c r="I63" s="737"/>
      <c r="J63" s="734" t="n">
        <v>100</v>
      </c>
      <c r="K63" s="734" t="n">
        <v>100</v>
      </c>
      <c r="L63" s="736" t="n">
        <f aca="false">(+K63/J63)*100</f>
        <v>100</v>
      </c>
      <c r="M63" s="658" t="n">
        <v>15</v>
      </c>
      <c r="N63" s="659" t="n">
        <v>96237000</v>
      </c>
      <c r="O63" s="738" t="n">
        <v>95982400</v>
      </c>
      <c r="P63" s="660" t="n">
        <f aca="false">(+O63/N63)*100</f>
        <v>99.7354447873479</v>
      </c>
      <c r="Q63" s="659" t="n">
        <v>1200000000</v>
      </c>
      <c r="R63" s="738" t="n">
        <f aca="false">(908509497+O63)</f>
        <v>1004491897</v>
      </c>
      <c r="S63" s="660" t="n">
        <f aca="false">(+R63/Q63)*100</f>
        <v>83.7076580833333</v>
      </c>
      <c r="T63" s="661"/>
    </row>
    <row r="64" customFormat="false" ht="43.5" hidden="false" customHeight="true" outlineLevel="0" collapsed="false">
      <c r="A64" s="591"/>
      <c r="B64" s="733"/>
      <c r="C64" s="209" t="s">
        <v>819</v>
      </c>
      <c r="D64" s="203" t="s">
        <v>322</v>
      </c>
      <c r="E64" s="325"/>
      <c r="F64" s="734" t="n">
        <v>1</v>
      </c>
      <c r="G64" s="195" t="n">
        <v>1</v>
      </c>
      <c r="H64" s="654" t="n">
        <f aca="false">(+G64/F64)*100</f>
        <v>100</v>
      </c>
      <c r="I64" s="739"/>
      <c r="J64" s="734" t="n">
        <v>1</v>
      </c>
      <c r="K64" s="734" t="n">
        <v>1</v>
      </c>
      <c r="L64" s="654" t="n">
        <f aca="false">(+K64/J64)*100</f>
        <v>100</v>
      </c>
      <c r="M64" s="658"/>
      <c r="N64" s="659"/>
      <c r="O64" s="738"/>
      <c r="P64" s="660"/>
      <c r="Q64" s="659"/>
      <c r="R64" s="738"/>
      <c r="S64" s="660"/>
      <c r="T64" s="666"/>
    </row>
    <row r="65" customFormat="false" ht="33.75" hidden="false" customHeight="true" outlineLevel="0" collapsed="false">
      <c r="A65" s="591"/>
      <c r="B65" s="733"/>
      <c r="C65" s="209" t="s">
        <v>820</v>
      </c>
      <c r="D65" s="203" t="s">
        <v>322</v>
      </c>
      <c r="E65" s="325"/>
      <c r="F65" s="734" t="n">
        <v>1</v>
      </c>
      <c r="G65" s="195" t="n">
        <v>1</v>
      </c>
      <c r="H65" s="654" t="n">
        <f aca="false">(+G65/F65)*100</f>
        <v>100</v>
      </c>
      <c r="I65" s="739"/>
      <c r="J65" s="734" t="n">
        <v>1</v>
      </c>
      <c r="K65" s="734" t="n">
        <v>1</v>
      </c>
      <c r="L65" s="654" t="n">
        <f aca="false">(+K65/J65)*100</f>
        <v>100</v>
      </c>
      <c r="M65" s="658"/>
      <c r="N65" s="659"/>
      <c r="O65" s="738"/>
      <c r="P65" s="660"/>
      <c r="Q65" s="659"/>
      <c r="R65" s="738"/>
      <c r="S65" s="660"/>
      <c r="T65" s="666"/>
    </row>
    <row r="66" customFormat="false" ht="85.5" hidden="false" customHeight="true" outlineLevel="0" collapsed="false">
      <c r="A66" s="591"/>
      <c r="B66" s="733"/>
      <c r="C66" s="740" t="s">
        <v>821</v>
      </c>
      <c r="D66" s="211" t="s">
        <v>322</v>
      </c>
      <c r="E66" s="741" t="s">
        <v>809</v>
      </c>
      <c r="F66" s="716" t="s">
        <v>469</v>
      </c>
      <c r="G66" s="482" t="s">
        <v>469</v>
      </c>
      <c r="H66" s="482" t="s">
        <v>469</v>
      </c>
      <c r="I66" s="742"/>
      <c r="J66" s="719" t="n">
        <v>2</v>
      </c>
      <c r="K66" s="719" t="n">
        <v>2</v>
      </c>
      <c r="L66" s="743" t="n">
        <v>100</v>
      </c>
      <c r="M66" s="658"/>
      <c r="N66" s="659"/>
      <c r="O66" s="738"/>
      <c r="P66" s="660"/>
      <c r="Q66" s="659"/>
      <c r="R66" s="738"/>
      <c r="S66" s="660"/>
      <c r="T66" s="666"/>
    </row>
    <row r="67" customFormat="false" ht="105.75" hidden="false" customHeight="true" outlineLevel="0" collapsed="false">
      <c r="A67" s="591"/>
      <c r="B67" s="733"/>
      <c r="C67" s="744" t="s">
        <v>822</v>
      </c>
      <c r="D67" s="211" t="s">
        <v>326</v>
      </c>
      <c r="E67" s="741"/>
      <c r="F67" s="716" t="s">
        <v>469</v>
      </c>
      <c r="G67" s="482" t="s">
        <v>469</v>
      </c>
      <c r="H67" s="482" t="s">
        <v>469</v>
      </c>
      <c r="I67" s="742"/>
      <c r="J67" s="745" t="n">
        <v>20</v>
      </c>
      <c r="K67" s="746" t="n">
        <v>20</v>
      </c>
      <c r="L67" s="747" t="n">
        <v>100</v>
      </c>
      <c r="M67" s="658"/>
      <c r="N67" s="659"/>
      <c r="O67" s="738"/>
      <c r="P67" s="660"/>
      <c r="Q67" s="659"/>
      <c r="R67" s="738"/>
      <c r="S67" s="660"/>
      <c r="T67" s="666"/>
    </row>
    <row r="68" customFormat="false" ht="35.25" hidden="false" customHeight="true" outlineLevel="0" collapsed="false">
      <c r="A68" s="591"/>
      <c r="B68" s="733"/>
      <c r="C68" s="373" t="s">
        <v>823</v>
      </c>
      <c r="D68" s="748" t="s">
        <v>824</v>
      </c>
      <c r="E68" s="741"/>
      <c r="F68" s="716" t="s">
        <v>469</v>
      </c>
      <c r="G68" s="482" t="s">
        <v>469</v>
      </c>
      <c r="H68" s="482" t="s">
        <v>469</v>
      </c>
      <c r="I68" s="742"/>
      <c r="J68" s="745" t="n">
        <v>100</v>
      </c>
      <c r="K68" s="749" t="n">
        <v>100</v>
      </c>
      <c r="L68" s="747" t="n">
        <f aca="false">(+K68/J68)*100</f>
        <v>100</v>
      </c>
      <c r="M68" s="658"/>
      <c r="N68" s="659"/>
      <c r="O68" s="738"/>
      <c r="P68" s="660"/>
      <c r="Q68" s="659"/>
      <c r="R68" s="738"/>
      <c r="S68" s="660"/>
      <c r="T68" s="666"/>
    </row>
    <row r="69" customFormat="false" ht="38.25" hidden="false" customHeight="true" outlineLevel="0" collapsed="false">
      <c r="A69" s="591"/>
      <c r="B69" s="733"/>
      <c r="C69" s="373" t="s">
        <v>825</v>
      </c>
      <c r="D69" s="748" t="s">
        <v>826</v>
      </c>
      <c r="E69" s="741"/>
      <c r="F69" s="716" t="s">
        <v>469</v>
      </c>
      <c r="G69" s="482" t="s">
        <v>469</v>
      </c>
      <c r="H69" s="482" t="s">
        <v>469</v>
      </c>
      <c r="I69" s="742"/>
      <c r="J69" s="745" t="n">
        <v>40</v>
      </c>
      <c r="K69" s="749" t="n">
        <v>40</v>
      </c>
      <c r="L69" s="747" t="n">
        <f aca="false">(+K69/J69)*100</f>
        <v>100</v>
      </c>
      <c r="M69" s="658"/>
      <c r="N69" s="659"/>
      <c r="O69" s="738"/>
      <c r="P69" s="660"/>
      <c r="Q69" s="659"/>
      <c r="R69" s="738"/>
      <c r="S69" s="660"/>
      <c r="T69" s="675"/>
    </row>
    <row r="70" customFormat="false" ht="54" hidden="false" customHeight="false" outlineLevel="0" collapsed="false">
      <c r="A70" s="591"/>
      <c r="B70" s="733"/>
      <c r="C70" s="373" t="s">
        <v>827</v>
      </c>
      <c r="D70" s="748" t="s">
        <v>828</v>
      </c>
      <c r="E70" s="741"/>
      <c r="F70" s="716" t="s">
        <v>469</v>
      </c>
      <c r="G70" s="482" t="s">
        <v>469</v>
      </c>
      <c r="H70" s="482" t="s">
        <v>469</v>
      </c>
      <c r="I70" s="750"/>
      <c r="J70" s="751" t="n">
        <v>100</v>
      </c>
      <c r="K70" s="746" t="n">
        <v>100</v>
      </c>
      <c r="L70" s="747" t="n">
        <f aca="false">(+K70/J70)*100</f>
        <v>100</v>
      </c>
      <c r="M70" s="658"/>
      <c r="N70" s="659"/>
      <c r="O70" s="738"/>
      <c r="P70" s="660"/>
      <c r="Q70" s="659"/>
      <c r="R70" s="738"/>
      <c r="S70" s="660"/>
      <c r="T70" s="675"/>
    </row>
    <row r="71" customFormat="false" ht="34.5" hidden="false" customHeight="true" outlineLevel="0" collapsed="false">
      <c r="A71" s="591"/>
      <c r="B71" s="733"/>
      <c r="C71" s="748" t="s">
        <v>829</v>
      </c>
      <c r="D71" s="748" t="s">
        <v>830</v>
      </c>
      <c r="E71" s="741"/>
      <c r="F71" s="716" t="s">
        <v>469</v>
      </c>
      <c r="G71" s="482" t="s">
        <v>469</v>
      </c>
      <c r="H71" s="482" t="s">
        <v>469</v>
      </c>
      <c r="I71" s="742"/>
      <c r="J71" s="746" t="n">
        <v>100</v>
      </c>
      <c r="K71" s="749" t="n">
        <v>100</v>
      </c>
      <c r="L71" s="747" t="n">
        <v>100</v>
      </c>
      <c r="M71" s="658"/>
      <c r="N71" s="659"/>
      <c r="O71" s="738"/>
      <c r="P71" s="660"/>
      <c r="Q71" s="659"/>
      <c r="R71" s="738"/>
      <c r="S71" s="660"/>
      <c r="T71" s="675"/>
    </row>
    <row r="72" customFormat="false" ht="34.5" hidden="false" customHeight="true" outlineLevel="0" collapsed="false">
      <c r="A72" s="591"/>
      <c r="B72" s="733"/>
      <c r="C72" s="748" t="s">
        <v>831</v>
      </c>
      <c r="D72" s="748" t="s">
        <v>326</v>
      </c>
      <c r="E72" s="741"/>
      <c r="F72" s="716" t="s">
        <v>469</v>
      </c>
      <c r="G72" s="482" t="s">
        <v>469</v>
      </c>
      <c r="H72" s="482" t="s">
        <v>469</v>
      </c>
      <c r="I72" s="742"/>
      <c r="J72" s="746" t="n">
        <v>100</v>
      </c>
      <c r="K72" s="749" t="n">
        <v>100</v>
      </c>
      <c r="L72" s="747" t="n">
        <f aca="false">(+K72/J72)*100</f>
        <v>100</v>
      </c>
      <c r="M72" s="658"/>
      <c r="N72" s="659"/>
      <c r="O72" s="738"/>
      <c r="P72" s="660"/>
      <c r="Q72" s="659"/>
      <c r="R72" s="738"/>
      <c r="S72" s="660"/>
      <c r="T72" s="675"/>
    </row>
    <row r="73" customFormat="false" ht="40.5" hidden="false" customHeight="true" outlineLevel="0" collapsed="false">
      <c r="A73" s="591"/>
      <c r="B73" s="733"/>
      <c r="C73" s="373" t="s">
        <v>832</v>
      </c>
      <c r="D73" s="748" t="s">
        <v>326</v>
      </c>
      <c r="E73" s="741"/>
      <c r="F73" s="716" t="s">
        <v>469</v>
      </c>
      <c r="G73" s="482" t="s">
        <v>469</v>
      </c>
      <c r="H73" s="482" t="s">
        <v>469</v>
      </c>
      <c r="I73" s="742"/>
      <c r="J73" s="746" t="n">
        <v>100</v>
      </c>
      <c r="K73" s="749" t="n">
        <v>100</v>
      </c>
      <c r="L73" s="747" t="n">
        <f aca="false">(+K73/J73)*100</f>
        <v>100</v>
      </c>
      <c r="M73" s="658"/>
      <c r="N73" s="659"/>
      <c r="O73" s="738"/>
      <c r="P73" s="660"/>
      <c r="Q73" s="659"/>
      <c r="R73" s="738"/>
      <c r="S73" s="660"/>
      <c r="T73" s="688"/>
    </row>
    <row r="74" customFormat="false" ht="21.75" hidden="false" customHeight="true" outlineLevel="0" collapsed="false">
      <c r="A74" s="591"/>
      <c r="B74" s="733"/>
      <c r="C74" s="373" t="s">
        <v>833</v>
      </c>
      <c r="D74" s="748" t="s">
        <v>435</v>
      </c>
      <c r="E74" s="741"/>
      <c r="F74" s="716" t="s">
        <v>469</v>
      </c>
      <c r="G74" s="482" t="s">
        <v>469</v>
      </c>
      <c r="H74" s="482" t="s">
        <v>469</v>
      </c>
      <c r="I74" s="742"/>
      <c r="J74" s="746" t="n">
        <v>1</v>
      </c>
      <c r="K74" s="749" t="n">
        <v>1</v>
      </c>
      <c r="L74" s="747" t="n">
        <f aca="false">(+K74/J74)*100</f>
        <v>100</v>
      </c>
      <c r="M74" s="658"/>
      <c r="N74" s="659"/>
      <c r="O74" s="738"/>
      <c r="P74" s="660"/>
      <c r="Q74" s="659"/>
      <c r="R74" s="738"/>
      <c r="S74" s="660"/>
      <c r="T74" s="688"/>
    </row>
    <row r="75" customFormat="false" ht="30" hidden="false" customHeight="true" outlineLevel="0" collapsed="false">
      <c r="A75" s="591"/>
      <c r="B75" s="733"/>
      <c r="C75" s="373" t="s">
        <v>834</v>
      </c>
      <c r="D75" s="748" t="s">
        <v>326</v>
      </c>
      <c r="E75" s="741"/>
      <c r="F75" s="716" t="s">
        <v>469</v>
      </c>
      <c r="G75" s="482" t="s">
        <v>469</v>
      </c>
      <c r="H75" s="482" t="s">
        <v>469</v>
      </c>
      <c r="I75" s="742"/>
      <c r="J75" s="746" t="n">
        <v>100</v>
      </c>
      <c r="K75" s="749" t="n">
        <v>100</v>
      </c>
      <c r="L75" s="747" t="n">
        <f aca="false">(+K75/J75)*100</f>
        <v>100</v>
      </c>
      <c r="M75" s="658"/>
      <c r="N75" s="659"/>
      <c r="O75" s="738"/>
      <c r="P75" s="660"/>
      <c r="Q75" s="659"/>
      <c r="R75" s="738"/>
      <c r="S75" s="660"/>
      <c r="T75" s="688"/>
    </row>
    <row r="76" customFormat="false" ht="23.25" hidden="false" customHeight="true" outlineLevel="0" collapsed="false">
      <c r="A76" s="591"/>
      <c r="B76" s="733"/>
      <c r="C76" s="373" t="s">
        <v>835</v>
      </c>
      <c r="D76" s="748" t="s">
        <v>435</v>
      </c>
      <c r="E76" s="741"/>
      <c r="F76" s="716" t="s">
        <v>469</v>
      </c>
      <c r="G76" s="482" t="s">
        <v>469</v>
      </c>
      <c r="H76" s="482" t="s">
        <v>469</v>
      </c>
      <c r="I76" s="742"/>
      <c r="J76" s="746" t="n">
        <v>1</v>
      </c>
      <c r="K76" s="749" t="n">
        <v>1</v>
      </c>
      <c r="L76" s="747" t="n">
        <v>100</v>
      </c>
      <c r="M76" s="658"/>
      <c r="N76" s="659"/>
      <c r="O76" s="738"/>
      <c r="P76" s="660"/>
      <c r="Q76" s="659"/>
      <c r="R76" s="738"/>
      <c r="S76" s="660"/>
      <c r="T76" s="688"/>
    </row>
    <row r="77" customFormat="false" ht="20.25" hidden="false" customHeight="true" outlineLevel="0" collapsed="false">
      <c r="A77" s="591"/>
      <c r="B77" s="733"/>
      <c r="C77" s="752" t="s">
        <v>836</v>
      </c>
      <c r="D77" s="753" t="s">
        <v>568</v>
      </c>
      <c r="E77" s="741"/>
      <c r="F77" s="722" t="s">
        <v>469</v>
      </c>
      <c r="G77" s="723" t="s">
        <v>469</v>
      </c>
      <c r="H77" s="723" t="s">
        <v>469</v>
      </c>
      <c r="I77" s="754"/>
      <c r="J77" s="755" t="n">
        <v>1</v>
      </c>
      <c r="K77" s="756" t="n">
        <v>1</v>
      </c>
      <c r="L77" s="757" t="n">
        <f aca="false">(+K77/J77)*100</f>
        <v>100</v>
      </c>
      <c r="M77" s="658"/>
      <c r="N77" s="659"/>
      <c r="O77" s="738"/>
      <c r="P77" s="660"/>
      <c r="Q77" s="659"/>
      <c r="R77" s="738"/>
      <c r="S77" s="660"/>
      <c r="T77" s="688"/>
    </row>
    <row r="78" customFormat="false" ht="36.75" hidden="false" customHeight="false" outlineLevel="0" collapsed="false">
      <c r="A78" s="591"/>
      <c r="B78" s="733"/>
      <c r="C78" s="528" t="s">
        <v>398</v>
      </c>
      <c r="D78" s="528"/>
      <c r="E78" s="529"/>
      <c r="F78" s="530" t="n">
        <v>300</v>
      </c>
      <c r="G78" s="531"/>
      <c r="H78" s="531" t="n">
        <f aca="false">SUM(H63:H77)</f>
        <v>300</v>
      </c>
      <c r="I78" s="532" t="n">
        <f aca="false">(+H78/F78)*100</f>
        <v>100</v>
      </c>
      <c r="J78" s="533" t="n">
        <v>1500</v>
      </c>
      <c r="K78" s="534"/>
      <c r="L78" s="646" t="n">
        <f aca="false">SUM(L63:L77)</f>
        <v>1500</v>
      </c>
      <c r="M78" s="658"/>
      <c r="N78" s="659"/>
      <c r="O78" s="738"/>
      <c r="P78" s="660"/>
      <c r="Q78" s="659"/>
      <c r="R78" s="738"/>
      <c r="S78" s="660"/>
      <c r="T78" s="651" t="n">
        <f aca="false">(+L78/J78)*100</f>
        <v>100</v>
      </c>
    </row>
    <row r="79" customFormat="false" ht="38.25" hidden="false" customHeight="true" outlineLevel="0" collapsed="false">
      <c r="A79" s="591"/>
      <c r="B79" s="185" t="s">
        <v>298</v>
      </c>
      <c r="C79" s="322"/>
      <c r="D79" s="183" t="s">
        <v>299</v>
      </c>
      <c r="E79" s="183"/>
      <c r="F79" s="183"/>
      <c r="G79" s="183"/>
      <c r="H79" s="183"/>
      <c r="I79" s="183"/>
      <c r="J79" s="183"/>
      <c r="K79" s="183"/>
      <c r="L79" s="183"/>
      <c r="M79" s="183"/>
      <c r="N79" s="185" t="s">
        <v>300</v>
      </c>
      <c r="O79" s="185"/>
      <c r="P79" s="185"/>
      <c r="Q79" s="185"/>
      <c r="R79" s="185"/>
      <c r="S79" s="185"/>
      <c r="T79" s="186" t="s">
        <v>301</v>
      </c>
    </row>
    <row r="80" customFormat="false" ht="363" hidden="false" customHeight="true" outlineLevel="0" collapsed="false">
      <c r="A80" s="591"/>
      <c r="B80" s="185"/>
      <c r="C80" s="183" t="s">
        <v>302</v>
      </c>
      <c r="D80" s="183" t="s">
        <v>588</v>
      </c>
      <c r="E80" s="183" t="s">
        <v>418</v>
      </c>
      <c r="F80" s="186" t="s">
        <v>305</v>
      </c>
      <c r="G80" s="186" t="s">
        <v>306</v>
      </c>
      <c r="H80" s="188" t="s">
        <v>307</v>
      </c>
      <c r="I80" s="186" t="s">
        <v>369</v>
      </c>
      <c r="J80" s="186" t="s">
        <v>309</v>
      </c>
      <c r="K80" s="186" t="s">
        <v>310</v>
      </c>
      <c r="L80" s="189" t="s">
        <v>311</v>
      </c>
      <c r="M80" s="186" t="s">
        <v>312</v>
      </c>
      <c r="N80" s="186" t="s">
        <v>313</v>
      </c>
      <c r="O80" s="188" t="s">
        <v>314</v>
      </c>
      <c r="P80" s="186" t="s">
        <v>315</v>
      </c>
      <c r="Q80" s="186" t="s">
        <v>500</v>
      </c>
      <c r="R80" s="188" t="s">
        <v>317</v>
      </c>
      <c r="S80" s="189" t="s">
        <v>318</v>
      </c>
      <c r="T80" s="186"/>
    </row>
    <row r="81" customFormat="false" ht="18" hidden="false" customHeight="true" outlineLevel="0" collapsed="false">
      <c r="A81" s="591"/>
      <c r="B81" s="497" t="s">
        <v>734</v>
      </c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</row>
    <row r="82" customFormat="false" ht="42.75" hidden="false" customHeight="true" outlineLevel="0" collapsed="false">
      <c r="A82" s="591"/>
      <c r="B82" s="758" t="s">
        <v>837</v>
      </c>
      <c r="C82" s="500" t="s">
        <v>838</v>
      </c>
      <c r="D82" s="759" t="s">
        <v>322</v>
      </c>
      <c r="E82" s="760" t="s">
        <v>809</v>
      </c>
      <c r="F82" s="252" t="n">
        <v>1</v>
      </c>
      <c r="G82" s="252" t="n">
        <v>1</v>
      </c>
      <c r="H82" s="252" t="n">
        <f aca="false">(+G82/F82)*100</f>
        <v>100</v>
      </c>
      <c r="I82" s="761"/>
      <c r="J82" s="252" t="n">
        <v>1</v>
      </c>
      <c r="K82" s="252" t="n">
        <v>1</v>
      </c>
      <c r="L82" s="252" t="n">
        <f aca="false">(+K82/J82)*100</f>
        <v>100</v>
      </c>
      <c r="M82" s="762" t="n">
        <v>20</v>
      </c>
      <c r="N82" s="763" t="n">
        <v>785129000</v>
      </c>
      <c r="O82" s="764" t="n">
        <v>725019099</v>
      </c>
      <c r="P82" s="765" t="n">
        <f aca="false">(+O82/N82)*100</f>
        <v>92.3439458993363</v>
      </c>
      <c r="Q82" s="763" t="n">
        <f aca="false">(1300000000+500000000+500000000+450000000+N82)</f>
        <v>3535129000</v>
      </c>
      <c r="R82" s="764" t="n">
        <f aca="false">(657979791+687448268+351335364+O82+584585308+461839364)</f>
        <v>3468207194</v>
      </c>
      <c r="S82" s="765" t="n">
        <f aca="false">(+R82/Q82)*100</f>
        <v>98.1069486856067</v>
      </c>
      <c r="T82" s="766"/>
    </row>
    <row r="83" customFormat="false" ht="54" hidden="false" customHeight="true" outlineLevel="0" collapsed="false">
      <c r="A83" s="591"/>
      <c r="B83" s="758"/>
      <c r="C83" s="264" t="s">
        <v>839</v>
      </c>
      <c r="D83" s="264" t="s">
        <v>326</v>
      </c>
      <c r="E83" s="767" t="s">
        <v>840</v>
      </c>
      <c r="F83" s="262" t="n">
        <v>1</v>
      </c>
      <c r="G83" s="768" t="n">
        <v>1</v>
      </c>
      <c r="H83" s="252" t="n">
        <f aca="false">(+G83/F83)*100</f>
        <v>100</v>
      </c>
      <c r="I83" s="769"/>
      <c r="J83" s="262" t="n">
        <v>1</v>
      </c>
      <c r="K83" s="768" t="n">
        <v>1</v>
      </c>
      <c r="L83" s="252" t="n">
        <f aca="false">(+K83/J83)*100</f>
        <v>100</v>
      </c>
      <c r="M83" s="762"/>
      <c r="N83" s="763"/>
      <c r="O83" s="764"/>
      <c r="P83" s="765"/>
      <c r="Q83" s="763"/>
      <c r="R83" s="764"/>
      <c r="S83" s="765"/>
      <c r="T83" s="766"/>
    </row>
    <row r="84" customFormat="false" ht="35.25" hidden="false" customHeight="true" outlineLevel="0" collapsed="false">
      <c r="A84" s="591"/>
      <c r="B84" s="758"/>
      <c r="C84" s="260" t="s">
        <v>841</v>
      </c>
      <c r="D84" s="264" t="s">
        <v>322</v>
      </c>
      <c r="E84" s="767" t="s">
        <v>809</v>
      </c>
      <c r="F84" s="770" t="n">
        <v>1</v>
      </c>
      <c r="G84" s="768" t="n">
        <v>0.6</v>
      </c>
      <c r="H84" s="252" t="n">
        <f aca="false">(+G84/F84)*100</f>
        <v>60</v>
      </c>
      <c r="I84" s="769"/>
      <c r="J84" s="770" t="n">
        <v>1</v>
      </c>
      <c r="K84" s="768" t="n">
        <v>0.6</v>
      </c>
      <c r="L84" s="252" t="n">
        <f aca="false">(+K84/J84)*100</f>
        <v>60</v>
      </c>
      <c r="M84" s="762"/>
      <c r="N84" s="763"/>
      <c r="O84" s="764"/>
      <c r="P84" s="765"/>
      <c r="Q84" s="763"/>
      <c r="R84" s="764"/>
      <c r="S84" s="765"/>
      <c r="T84" s="771"/>
      <c r="U84" s="0" t="n">
        <v>3535129000</v>
      </c>
      <c r="V84" s="0" t="n">
        <v>3468207194</v>
      </c>
    </row>
    <row r="85" customFormat="false" ht="50.25" hidden="false" customHeight="true" outlineLevel="0" collapsed="false">
      <c r="A85" s="591"/>
      <c r="B85" s="758"/>
      <c r="C85" s="264" t="s">
        <v>842</v>
      </c>
      <c r="D85" s="772" t="s">
        <v>843</v>
      </c>
      <c r="E85" s="767"/>
      <c r="F85" s="770" t="n">
        <v>100</v>
      </c>
      <c r="G85" s="768" t="n">
        <v>100</v>
      </c>
      <c r="H85" s="252" t="n">
        <f aca="false">(+G85/F85)*100</f>
        <v>100</v>
      </c>
      <c r="I85" s="769"/>
      <c r="J85" s="770" t="n">
        <v>100</v>
      </c>
      <c r="K85" s="768" t="n">
        <v>100</v>
      </c>
      <c r="L85" s="252" t="n">
        <f aca="false">(+K85/J85)*100</f>
        <v>100</v>
      </c>
      <c r="M85" s="762"/>
      <c r="N85" s="763"/>
      <c r="O85" s="764"/>
      <c r="P85" s="765"/>
      <c r="Q85" s="763"/>
      <c r="R85" s="764"/>
      <c r="S85" s="765"/>
      <c r="T85" s="771"/>
    </row>
    <row r="86" customFormat="false" ht="48" hidden="false" customHeight="true" outlineLevel="0" collapsed="false">
      <c r="A86" s="591"/>
      <c r="B86" s="758"/>
      <c r="C86" s="264" t="s">
        <v>844</v>
      </c>
      <c r="D86" s="264" t="s">
        <v>845</v>
      </c>
      <c r="E86" s="767"/>
      <c r="F86" s="770" t="n">
        <v>1</v>
      </c>
      <c r="G86" s="768" t="n">
        <v>1</v>
      </c>
      <c r="H86" s="252" t="n">
        <f aca="false">(+G86/F86)*100</f>
        <v>100</v>
      </c>
      <c r="I86" s="769"/>
      <c r="J86" s="770" t="n">
        <v>1</v>
      </c>
      <c r="K86" s="768" t="n">
        <v>1</v>
      </c>
      <c r="L86" s="252" t="n">
        <f aca="false">(+K86/J86)*100</f>
        <v>100</v>
      </c>
      <c r="M86" s="762"/>
      <c r="N86" s="763"/>
      <c r="O86" s="764"/>
      <c r="P86" s="765"/>
      <c r="Q86" s="763"/>
      <c r="R86" s="764"/>
      <c r="S86" s="765"/>
      <c r="T86" s="771"/>
    </row>
    <row r="87" customFormat="false" ht="54.75" hidden="false" customHeight="true" outlineLevel="0" collapsed="false">
      <c r="A87" s="591"/>
      <c r="B87" s="758"/>
      <c r="C87" s="264" t="s">
        <v>846</v>
      </c>
      <c r="D87" s="264" t="s">
        <v>847</v>
      </c>
      <c r="E87" s="767"/>
      <c r="F87" s="770" t="n">
        <v>1</v>
      </c>
      <c r="G87" s="768" t="n">
        <v>1</v>
      </c>
      <c r="H87" s="252" t="n">
        <f aca="false">(+G87/F87)*100</f>
        <v>100</v>
      </c>
      <c r="I87" s="769"/>
      <c r="J87" s="770" t="n">
        <v>1</v>
      </c>
      <c r="K87" s="768" t="n">
        <v>1</v>
      </c>
      <c r="L87" s="252" t="n">
        <f aca="false">(+K87/J87)*100</f>
        <v>100</v>
      </c>
      <c r="M87" s="762"/>
      <c r="N87" s="763"/>
      <c r="O87" s="764"/>
      <c r="P87" s="765"/>
      <c r="Q87" s="763"/>
      <c r="R87" s="764"/>
      <c r="S87" s="765"/>
      <c r="T87" s="771"/>
    </row>
    <row r="88" customFormat="false" ht="50.25" hidden="false" customHeight="true" outlineLevel="0" collapsed="false">
      <c r="A88" s="591"/>
      <c r="B88" s="773" t="s">
        <v>837</v>
      </c>
      <c r="C88" s="715" t="s">
        <v>848</v>
      </c>
      <c r="D88" s="303" t="s">
        <v>849</v>
      </c>
      <c r="E88" s="715" t="s">
        <v>850</v>
      </c>
      <c r="F88" s="672" t="s">
        <v>341</v>
      </c>
      <c r="G88" s="774" t="s">
        <v>341</v>
      </c>
      <c r="H88" s="774" t="s">
        <v>341</v>
      </c>
      <c r="I88" s="673"/>
      <c r="J88" s="672" t="n">
        <v>4</v>
      </c>
      <c r="K88" s="774" t="n">
        <v>4</v>
      </c>
      <c r="L88" s="775" t="n">
        <f aca="false">(+K88/J88)*100</f>
        <v>100</v>
      </c>
      <c r="M88" s="626"/>
      <c r="N88" s="776"/>
      <c r="O88" s="777"/>
      <c r="P88" s="778"/>
      <c r="Q88" s="776"/>
      <c r="R88" s="777"/>
      <c r="S88" s="778"/>
      <c r="T88" s="771"/>
    </row>
    <row r="89" customFormat="false" ht="50.25" hidden="false" customHeight="true" outlineLevel="0" collapsed="false">
      <c r="A89" s="591"/>
      <c r="B89" s="773"/>
      <c r="C89" s="715"/>
      <c r="D89" s="303" t="s">
        <v>849</v>
      </c>
      <c r="E89" s="715" t="s">
        <v>851</v>
      </c>
      <c r="F89" s="672" t="s">
        <v>341</v>
      </c>
      <c r="G89" s="774" t="s">
        <v>341</v>
      </c>
      <c r="H89" s="774" t="s">
        <v>341</v>
      </c>
      <c r="I89" s="673"/>
      <c r="J89" s="672"/>
      <c r="K89" s="774"/>
      <c r="L89" s="775"/>
      <c r="M89" s="626"/>
      <c r="N89" s="776"/>
      <c r="O89" s="777"/>
      <c r="P89" s="778"/>
      <c r="Q89" s="776"/>
      <c r="R89" s="777"/>
      <c r="S89" s="778"/>
      <c r="T89" s="771"/>
    </row>
    <row r="90" customFormat="false" ht="18" hidden="false" customHeight="true" outlineLevel="0" collapsed="false">
      <c r="A90" s="591"/>
      <c r="B90" s="773"/>
      <c r="C90" s="485" t="s">
        <v>852</v>
      </c>
      <c r="D90" s="480" t="s">
        <v>322</v>
      </c>
      <c r="E90" s="715" t="s">
        <v>809</v>
      </c>
      <c r="F90" s="672" t="s">
        <v>341</v>
      </c>
      <c r="G90" s="774" t="s">
        <v>341</v>
      </c>
      <c r="H90" s="774" t="s">
        <v>341</v>
      </c>
      <c r="I90" s="673"/>
      <c r="J90" s="672" t="n">
        <v>1</v>
      </c>
      <c r="K90" s="774" t="n">
        <v>0</v>
      </c>
      <c r="L90" s="306" t="n">
        <v>0</v>
      </c>
      <c r="M90" s="626"/>
      <c r="N90" s="776"/>
      <c r="O90" s="777"/>
      <c r="P90" s="778"/>
      <c r="Q90" s="776"/>
      <c r="R90" s="777"/>
      <c r="S90" s="778"/>
      <c r="T90" s="771"/>
    </row>
    <row r="91" customFormat="false" ht="52.5" hidden="false" customHeight="true" outlineLevel="0" collapsed="false">
      <c r="A91" s="591"/>
      <c r="B91" s="773"/>
      <c r="C91" s="303" t="s">
        <v>853</v>
      </c>
      <c r="D91" s="303" t="s">
        <v>854</v>
      </c>
      <c r="E91" s="715" t="s">
        <v>851</v>
      </c>
      <c r="F91" s="672" t="s">
        <v>341</v>
      </c>
      <c r="G91" s="774" t="s">
        <v>341</v>
      </c>
      <c r="H91" s="774" t="s">
        <v>341</v>
      </c>
      <c r="I91" s="681"/>
      <c r="J91" s="672" t="n">
        <v>9</v>
      </c>
      <c r="K91" s="774" t="n">
        <v>9</v>
      </c>
      <c r="L91" s="218" t="n">
        <f aca="false">(+K91/J91)*100</f>
        <v>100</v>
      </c>
      <c r="M91" s="626"/>
      <c r="N91" s="776"/>
      <c r="O91" s="777"/>
      <c r="P91" s="778"/>
      <c r="Q91" s="776"/>
      <c r="R91" s="777"/>
      <c r="S91" s="778"/>
      <c r="T91" s="675"/>
    </row>
    <row r="92" customFormat="false" ht="33" hidden="false" customHeight="true" outlineLevel="0" collapsed="false">
      <c r="A92" s="591"/>
      <c r="B92" s="773"/>
      <c r="C92" s="715" t="s">
        <v>855</v>
      </c>
      <c r="D92" s="303" t="s">
        <v>856</v>
      </c>
      <c r="E92" s="715" t="s">
        <v>857</v>
      </c>
      <c r="F92" s="672" t="s">
        <v>341</v>
      </c>
      <c r="G92" s="774" t="s">
        <v>341</v>
      </c>
      <c r="H92" s="774" t="s">
        <v>341</v>
      </c>
      <c r="I92" s="681"/>
      <c r="J92" s="672" t="n">
        <v>5</v>
      </c>
      <c r="K92" s="774" t="n">
        <v>32</v>
      </c>
      <c r="L92" s="218" t="n">
        <v>100</v>
      </c>
      <c r="M92" s="626"/>
      <c r="N92" s="776"/>
      <c r="O92" s="777"/>
      <c r="P92" s="778"/>
      <c r="Q92" s="776"/>
      <c r="R92" s="777"/>
      <c r="S92" s="778"/>
      <c r="T92" s="675"/>
    </row>
    <row r="93" customFormat="false" ht="13.5" hidden="false" customHeight="true" outlineLevel="0" collapsed="false">
      <c r="A93" s="591"/>
      <c r="B93" s="773"/>
      <c r="C93" s="715" t="s">
        <v>858</v>
      </c>
      <c r="D93" s="303" t="s">
        <v>859</v>
      </c>
      <c r="E93" s="715" t="s">
        <v>860</v>
      </c>
      <c r="F93" s="672" t="s">
        <v>469</v>
      </c>
      <c r="G93" s="774" t="s">
        <v>469</v>
      </c>
      <c r="H93" s="230" t="s">
        <v>469</v>
      </c>
      <c r="I93" s="673"/>
      <c r="J93" s="672" t="n">
        <v>8</v>
      </c>
      <c r="K93" s="774" t="n">
        <v>21</v>
      </c>
      <c r="L93" s="218" t="n">
        <v>100</v>
      </c>
      <c r="M93" s="626"/>
      <c r="N93" s="776"/>
      <c r="O93" s="777"/>
      <c r="P93" s="778"/>
      <c r="Q93" s="776"/>
      <c r="R93" s="777"/>
      <c r="S93" s="778"/>
      <c r="T93" s="779"/>
    </row>
    <row r="94" customFormat="false" ht="33.75" hidden="false" customHeight="true" outlineLevel="0" collapsed="false">
      <c r="A94" s="591"/>
      <c r="B94" s="773"/>
      <c r="C94" s="715" t="s">
        <v>861</v>
      </c>
      <c r="D94" s="715" t="s">
        <v>862</v>
      </c>
      <c r="E94" s="715" t="s">
        <v>809</v>
      </c>
      <c r="F94" s="672" t="s">
        <v>341</v>
      </c>
      <c r="G94" s="774" t="s">
        <v>341</v>
      </c>
      <c r="H94" s="230" t="s">
        <v>341</v>
      </c>
      <c r="I94" s="673"/>
      <c r="J94" s="672" t="n">
        <v>1</v>
      </c>
      <c r="K94" s="774" t="n">
        <v>1</v>
      </c>
      <c r="L94" s="218" t="n">
        <f aca="false">(+K94/J94)*100</f>
        <v>100</v>
      </c>
      <c r="M94" s="626"/>
      <c r="N94" s="776"/>
      <c r="O94" s="777"/>
      <c r="P94" s="778"/>
      <c r="Q94" s="776"/>
      <c r="R94" s="777"/>
      <c r="S94" s="778"/>
      <c r="T94" s="675"/>
    </row>
    <row r="95" customFormat="false" ht="23.25" hidden="false" customHeight="true" outlineLevel="0" collapsed="false">
      <c r="A95" s="591"/>
      <c r="B95" s="773"/>
      <c r="C95" s="715" t="s">
        <v>863</v>
      </c>
      <c r="D95" s="715"/>
      <c r="E95" s="715"/>
      <c r="F95" s="672" t="s">
        <v>341</v>
      </c>
      <c r="G95" s="774" t="s">
        <v>341</v>
      </c>
      <c r="H95" s="230" t="s">
        <v>341</v>
      </c>
      <c r="I95" s="673"/>
      <c r="J95" s="672" t="n">
        <v>1</v>
      </c>
      <c r="K95" s="774" t="n">
        <v>1</v>
      </c>
      <c r="L95" s="218" t="n">
        <f aca="false">(+K95/J95)*100</f>
        <v>100</v>
      </c>
      <c r="M95" s="626"/>
      <c r="N95" s="776"/>
      <c r="O95" s="777"/>
      <c r="P95" s="778"/>
      <c r="Q95" s="776"/>
      <c r="R95" s="777"/>
      <c r="S95" s="778"/>
      <c r="T95" s="675"/>
    </row>
    <row r="96" customFormat="false" ht="31.5" hidden="false" customHeight="true" outlineLevel="0" collapsed="false">
      <c r="A96" s="591"/>
      <c r="B96" s="773"/>
      <c r="C96" s="715" t="s">
        <v>864</v>
      </c>
      <c r="D96" s="715" t="s">
        <v>865</v>
      </c>
      <c r="E96" s="715"/>
      <c r="F96" s="672" t="s">
        <v>341</v>
      </c>
      <c r="G96" s="774" t="s">
        <v>341</v>
      </c>
      <c r="H96" s="230" t="s">
        <v>341</v>
      </c>
      <c r="I96" s="673"/>
      <c r="J96" s="672" t="n">
        <v>1</v>
      </c>
      <c r="K96" s="774" t="n">
        <v>1</v>
      </c>
      <c r="L96" s="218" t="n">
        <f aca="false">(+K96/J96)*100</f>
        <v>100</v>
      </c>
      <c r="M96" s="626"/>
      <c r="N96" s="776"/>
      <c r="O96" s="777"/>
      <c r="P96" s="778"/>
      <c r="Q96" s="776"/>
      <c r="R96" s="777"/>
      <c r="S96" s="778"/>
      <c r="T96" s="675"/>
    </row>
    <row r="97" customFormat="false" ht="30.75" hidden="false" customHeight="true" outlineLevel="0" collapsed="false">
      <c r="A97" s="591"/>
      <c r="B97" s="773"/>
      <c r="C97" s="715" t="s">
        <v>866</v>
      </c>
      <c r="D97" s="715" t="s">
        <v>867</v>
      </c>
      <c r="E97" s="715"/>
      <c r="F97" s="672" t="s">
        <v>341</v>
      </c>
      <c r="G97" s="774" t="s">
        <v>341</v>
      </c>
      <c r="H97" s="230" t="s">
        <v>341</v>
      </c>
      <c r="I97" s="673"/>
      <c r="J97" s="672" t="n">
        <v>1</v>
      </c>
      <c r="K97" s="774" t="n">
        <v>0</v>
      </c>
      <c r="L97" s="218" t="n">
        <f aca="false">(+K97/J97)*100</f>
        <v>0</v>
      </c>
      <c r="M97" s="626"/>
      <c r="N97" s="776"/>
      <c r="O97" s="777"/>
      <c r="P97" s="778"/>
      <c r="Q97" s="776"/>
      <c r="R97" s="777"/>
      <c r="S97" s="778"/>
      <c r="T97" s="675"/>
    </row>
    <row r="98" customFormat="false" ht="15" hidden="false" customHeight="true" outlineLevel="0" collapsed="false">
      <c r="A98" s="591"/>
      <c r="B98" s="773"/>
      <c r="C98" s="715" t="s">
        <v>868</v>
      </c>
      <c r="D98" s="715" t="s">
        <v>869</v>
      </c>
      <c r="E98" s="715"/>
      <c r="F98" s="672" t="s">
        <v>341</v>
      </c>
      <c r="G98" s="774" t="s">
        <v>341</v>
      </c>
      <c r="H98" s="230" t="s">
        <v>341</v>
      </c>
      <c r="I98" s="673"/>
      <c r="J98" s="672" t="n">
        <v>54</v>
      </c>
      <c r="K98" s="774" t="n">
        <v>54</v>
      </c>
      <c r="L98" s="218" t="n">
        <f aca="false">(+K98/J98)*100</f>
        <v>100</v>
      </c>
      <c r="M98" s="626"/>
      <c r="N98" s="776"/>
      <c r="O98" s="777"/>
      <c r="P98" s="778"/>
      <c r="Q98" s="776"/>
      <c r="R98" s="777"/>
      <c r="S98" s="778"/>
      <c r="T98" s="675"/>
    </row>
    <row r="99" customFormat="false" ht="20.25" hidden="false" customHeight="true" outlineLevel="0" collapsed="false">
      <c r="A99" s="591"/>
      <c r="B99" s="773"/>
      <c r="C99" s="303" t="s">
        <v>870</v>
      </c>
      <c r="D99" s="715" t="s">
        <v>871</v>
      </c>
      <c r="E99" s="715"/>
      <c r="F99" s="672" t="s">
        <v>341</v>
      </c>
      <c r="G99" s="774" t="s">
        <v>341</v>
      </c>
      <c r="H99" s="230" t="s">
        <v>341</v>
      </c>
      <c r="I99" s="673"/>
      <c r="J99" s="672" t="n">
        <v>104</v>
      </c>
      <c r="K99" s="774" t="n">
        <v>104</v>
      </c>
      <c r="L99" s="218" t="n">
        <f aca="false">(+K99/J99)*100</f>
        <v>100</v>
      </c>
      <c r="M99" s="626"/>
      <c r="N99" s="776"/>
      <c r="O99" s="777"/>
      <c r="P99" s="778"/>
      <c r="Q99" s="776"/>
      <c r="R99" s="777"/>
      <c r="S99" s="778"/>
      <c r="T99" s="675"/>
    </row>
    <row r="100" customFormat="false" ht="36" hidden="false" customHeight="true" outlineLevel="0" collapsed="false">
      <c r="A100" s="591"/>
      <c r="B100" s="773"/>
      <c r="C100" s="715" t="s">
        <v>872</v>
      </c>
      <c r="D100" s="715" t="s">
        <v>873</v>
      </c>
      <c r="E100" s="715"/>
      <c r="F100" s="672" t="s">
        <v>341</v>
      </c>
      <c r="G100" s="774" t="s">
        <v>341</v>
      </c>
      <c r="H100" s="230" t="s">
        <v>341</v>
      </c>
      <c r="I100" s="673"/>
      <c r="J100" s="672" t="n">
        <v>100</v>
      </c>
      <c r="K100" s="774" t="n">
        <v>100</v>
      </c>
      <c r="L100" s="218" t="n">
        <f aca="false">(+K100/J100)*100</f>
        <v>100</v>
      </c>
      <c r="M100" s="626"/>
      <c r="N100" s="776"/>
      <c r="O100" s="777"/>
      <c r="P100" s="778"/>
      <c r="Q100" s="776"/>
      <c r="R100" s="777"/>
      <c r="S100" s="778"/>
      <c r="T100" s="675"/>
    </row>
    <row r="101" customFormat="false" ht="33.75" hidden="false" customHeight="true" outlineLevel="0" collapsed="false">
      <c r="A101" s="591"/>
      <c r="B101" s="773"/>
      <c r="C101" s="715" t="s">
        <v>874</v>
      </c>
      <c r="D101" s="715" t="s">
        <v>875</v>
      </c>
      <c r="E101" s="715" t="s">
        <v>876</v>
      </c>
      <c r="F101" s="672" t="s">
        <v>341</v>
      </c>
      <c r="G101" s="774" t="s">
        <v>341</v>
      </c>
      <c r="H101" s="230" t="s">
        <v>341</v>
      </c>
      <c r="I101" s="673"/>
      <c r="J101" s="672" t="n">
        <v>20</v>
      </c>
      <c r="K101" s="230" t="n">
        <v>20</v>
      </c>
      <c r="L101" s="218" t="n">
        <f aca="false">(+K101/J101)*100</f>
        <v>100</v>
      </c>
      <c r="M101" s="626"/>
      <c r="N101" s="776"/>
      <c r="O101" s="777"/>
      <c r="P101" s="778"/>
      <c r="Q101" s="776"/>
      <c r="R101" s="777"/>
      <c r="S101" s="778"/>
      <c r="T101" s="675"/>
    </row>
    <row r="102" customFormat="false" ht="30.75" hidden="false" customHeight="true" outlineLevel="0" collapsed="false">
      <c r="A102" s="591"/>
      <c r="B102" s="773"/>
      <c r="C102" s="715" t="s">
        <v>877</v>
      </c>
      <c r="D102" s="715" t="s">
        <v>878</v>
      </c>
      <c r="E102" s="715" t="s">
        <v>809</v>
      </c>
      <c r="F102" s="672" t="s">
        <v>341</v>
      </c>
      <c r="G102" s="774" t="s">
        <v>341</v>
      </c>
      <c r="H102" s="230" t="s">
        <v>341</v>
      </c>
      <c r="I102" s="673"/>
      <c r="J102" s="672" t="n">
        <v>3</v>
      </c>
      <c r="K102" s="774" t="n">
        <v>5</v>
      </c>
      <c r="L102" s="218" t="n">
        <v>100</v>
      </c>
      <c r="M102" s="626"/>
      <c r="N102" s="776"/>
      <c r="O102" s="777"/>
      <c r="P102" s="778"/>
      <c r="Q102" s="776"/>
      <c r="R102" s="777"/>
      <c r="S102" s="778"/>
      <c r="T102" s="675"/>
    </row>
    <row r="103" customFormat="false" ht="46.5" hidden="false" customHeight="true" outlineLevel="0" collapsed="false">
      <c r="A103" s="591"/>
      <c r="B103" s="773"/>
      <c r="C103" s="715" t="s">
        <v>879</v>
      </c>
      <c r="D103" s="715" t="s">
        <v>880</v>
      </c>
      <c r="E103" s="715" t="s">
        <v>809</v>
      </c>
      <c r="F103" s="672" t="s">
        <v>341</v>
      </c>
      <c r="G103" s="774" t="s">
        <v>341</v>
      </c>
      <c r="H103" s="230" t="s">
        <v>341</v>
      </c>
      <c r="I103" s="673"/>
      <c r="J103" s="672" t="n">
        <v>20</v>
      </c>
      <c r="K103" s="774" t="n">
        <v>20</v>
      </c>
      <c r="L103" s="218" t="n">
        <f aca="false">(+K103/J103)*100</f>
        <v>100</v>
      </c>
      <c r="M103" s="626"/>
      <c r="N103" s="776"/>
      <c r="O103" s="777"/>
      <c r="P103" s="778"/>
      <c r="Q103" s="776"/>
      <c r="R103" s="777"/>
      <c r="S103" s="778"/>
      <c r="T103" s="675"/>
    </row>
    <row r="104" customFormat="false" ht="18.75" hidden="false" customHeight="true" outlineLevel="0" collapsed="false">
      <c r="A104" s="591"/>
      <c r="B104" s="773"/>
      <c r="C104" s="715" t="s">
        <v>881</v>
      </c>
      <c r="D104" s="715" t="s">
        <v>881</v>
      </c>
      <c r="E104" s="715" t="s">
        <v>809</v>
      </c>
      <c r="F104" s="672" t="s">
        <v>341</v>
      </c>
      <c r="G104" s="774" t="s">
        <v>341</v>
      </c>
      <c r="H104" s="230" t="s">
        <v>341</v>
      </c>
      <c r="I104" s="673"/>
      <c r="J104" s="672" t="n">
        <v>10</v>
      </c>
      <c r="K104" s="774" t="n">
        <v>10</v>
      </c>
      <c r="L104" s="218" t="n">
        <f aca="false">(+K104/J104)*100</f>
        <v>100</v>
      </c>
      <c r="M104" s="626"/>
      <c r="N104" s="776"/>
      <c r="O104" s="777"/>
      <c r="P104" s="778"/>
      <c r="Q104" s="776"/>
      <c r="R104" s="777"/>
      <c r="S104" s="778"/>
      <c r="T104" s="675"/>
    </row>
    <row r="105" customFormat="false" ht="33" hidden="false" customHeight="true" outlineLevel="0" collapsed="false">
      <c r="A105" s="591"/>
      <c r="B105" s="773"/>
      <c r="C105" s="715" t="s">
        <v>882</v>
      </c>
      <c r="D105" s="715" t="s">
        <v>883</v>
      </c>
      <c r="E105" s="715"/>
      <c r="F105" s="672" t="s">
        <v>341</v>
      </c>
      <c r="G105" s="774" t="s">
        <v>341</v>
      </c>
      <c r="H105" s="230" t="s">
        <v>341</v>
      </c>
      <c r="I105" s="673"/>
      <c r="J105" s="672" t="n">
        <v>4</v>
      </c>
      <c r="K105" s="774" t="n">
        <v>5</v>
      </c>
      <c r="L105" s="218" t="n">
        <v>100</v>
      </c>
      <c r="M105" s="626"/>
      <c r="N105" s="776"/>
      <c r="O105" s="777"/>
      <c r="P105" s="778"/>
      <c r="Q105" s="776"/>
      <c r="R105" s="777"/>
      <c r="S105" s="778"/>
      <c r="T105" s="675"/>
    </row>
    <row r="106" customFormat="false" ht="30" hidden="false" customHeight="true" outlineLevel="0" collapsed="false">
      <c r="A106" s="591"/>
      <c r="B106" s="773"/>
      <c r="C106" s="715" t="s">
        <v>884</v>
      </c>
      <c r="D106" s="715" t="s">
        <v>885</v>
      </c>
      <c r="E106" s="715" t="s">
        <v>809</v>
      </c>
      <c r="F106" s="672" t="s">
        <v>341</v>
      </c>
      <c r="G106" s="774" t="s">
        <v>341</v>
      </c>
      <c r="H106" s="774" t="s">
        <v>341</v>
      </c>
      <c r="I106" s="673"/>
      <c r="J106" s="672" t="n">
        <v>9</v>
      </c>
      <c r="K106" s="774" t="n">
        <v>9</v>
      </c>
      <c r="L106" s="218" t="n">
        <f aca="false">(+K106/J106)*100</f>
        <v>100</v>
      </c>
      <c r="M106" s="626"/>
      <c r="N106" s="776"/>
      <c r="O106" s="777"/>
      <c r="P106" s="778"/>
      <c r="Q106" s="776"/>
      <c r="R106" s="777"/>
      <c r="S106" s="778"/>
      <c r="T106" s="675"/>
    </row>
    <row r="107" customFormat="false" ht="35.25" hidden="false" customHeight="true" outlineLevel="0" collapsed="false">
      <c r="A107" s="591"/>
      <c r="B107" s="773"/>
      <c r="C107" s="715" t="s">
        <v>886</v>
      </c>
      <c r="D107" s="715" t="s">
        <v>887</v>
      </c>
      <c r="E107" s="715"/>
      <c r="F107" s="672" t="s">
        <v>341</v>
      </c>
      <c r="G107" s="774" t="s">
        <v>341</v>
      </c>
      <c r="H107" s="230" t="s">
        <v>341</v>
      </c>
      <c r="I107" s="673"/>
      <c r="J107" s="672" t="n">
        <v>5</v>
      </c>
      <c r="K107" s="774" t="n">
        <v>5</v>
      </c>
      <c r="L107" s="218" t="n">
        <f aca="false">(+K107/J107)*100</f>
        <v>100</v>
      </c>
      <c r="M107" s="626"/>
      <c r="N107" s="776"/>
      <c r="O107" s="777"/>
      <c r="P107" s="778"/>
      <c r="Q107" s="776"/>
      <c r="R107" s="777"/>
      <c r="S107" s="778"/>
      <c r="T107" s="675"/>
    </row>
    <row r="108" customFormat="false" ht="40.5" hidden="false" customHeight="true" outlineLevel="0" collapsed="false">
      <c r="A108" s="591"/>
      <c r="B108" s="773"/>
      <c r="C108" s="715" t="s">
        <v>888</v>
      </c>
      <c r="D108" s="715" t="s">
        <v>889</v>
      </c>
      <c r="E108" s="220" t="s">
        <v>890</v>
      </c>
      <c r="F108" s="672" t="s">
        <v>341</v>
      </c>
      <c r="G108" s="774" t="s">
        <v>341</v>
      </c>
      <c r="H108" s="774" t="s">
        <v>341</v>
      </c>
      <c r="I108" s="673"/>
      <c r="J108" s="672" t="n">
        <v>2</v>
      </c>
      <c r="K108" s="774" t="n">
        <v>2</v>
      </c>
      <c r="L108" s="218" t="n">
        <f aca="false">(+K108/J108)*100</f>
        <v>100</v>
      </c>
      <c r="M108" s="626"/>
      <c r="N108" s="776"/>
      <c r="O108" s="777"/>
      <c r="P108" s="778"/>
      <c r="Q108" s="776"/>
      <c r="R108" s="777"/>
      <c r="S108" s="778"/>
      <c r="T108" s="675"/>
    </row>
    <row r="109" customFormat="false" ht="24.75" hidden="false" customHeight="true" outlineLevel="0" collapsed="false">
      <c r="A109" s="591"/>
      <c r="B109" s="773"/>
      <c r="C109" s="715" t="s">
        <v>891</v>
      </c>
      <c r="D109" s="715" t="s">
        <v>322</v>
      </c>
      <c r="E109" s="220"/>
      <c r="F109" s="672" t="s">
        <v>341</v>
      </c>
      <c r="G109" s="774" t="s">
        <v>341</v>
      </c>
      <c r="H109" s="774" t="s">
        <v>341</v>
      </c>
      <c r="I109" s="673"/>
      <c r="J109" s="672" t="n">
        <v>4</v>
      </c>
      <c r="K109" s="774" t="n">
        <v>4</v>
      </c>
      <c r="L109" s="218" t="n">
        <f aca="false">(+K109/J109)*100</f>
        <v>100</v>
      </c>
      <c r="M109" s="626"/>
      <c r="N109" s="776"/>
      <c r="O109" s="777"/>
      <c r="P109" s="778"/>
      <c r="Q109" s="776"/>
      <c r="R109" s="777"/>
      <c r="S109" s="778"/>
      <c r="T109" s="675"/>
    </row>
    <row r="110" customFormat="false" ht="39" hidden="false" customHeight="true" outlineLevel="0" collapsed="false">
      <c r="A110" s="591"/>
      <c r="B110" s="773"/>
      <c r="C110" s="715" t="s">
        <v>892</v>
      </c>
      <c r="D110" s="715" t="s">
        <v>893</v>
      </c>
      <c r="E110" s="220"/>
      <c r="F110" s="672" t="s">
        <v>341</v>
      </c>
      <c r="G110" s="774" t="s">
        <v>341</v>
      </c>
      <c r="H110" s="774" t="s">
        <v>341</v>
      </c>
      <c r="I110" s="673"/>
      <c r="J110" s="672" t="n">
        <v>3</v>
      </c>
      <c r="K110" s="774" t="n">
        <v>3</v>
      </c>
      <c r="L110" s="218" t="n">
        <f aca="false">(+K110/J110)*100</f>
        <v>100</v>
      </c>
      <c r="M110" s="626"/>
      <c r="N110" s="776"/>
      <c r="O110" s="777"/>
      <c r="P110" s="778"/>
      <c r="Q110" s="776"/>
      <c r="R110" s="777"/>
      <c r="S110" s="778"/>
      <c r="T110" s="675"/>
    </row>
    <row r="111" customFormat="false" ht="39" hidden="false" customHeight="true" outlineLevel="0" collapsed="false">
      <c r="A111" s="591"/>
      <c r="B111" s="773"/>
      <c r="C111" s="308" t="s">
        <v>894</v>
      </c>
      <c r="D111" s="308" t="s">
        <v>895</v>
      </c>
      <c r="E111" s="233"/>
      <c r="F111" s="780" t="s">
        <v>341</v>
      </c>
      <c r="G111" s="781" t="s">
        <v>341</v>
      </c>
      <c r="H111" s="781" t="s">
        <v>341</v>
      </c>
      <c r="I111" s="782"/>
      <c r="J111" s="780" t="n">
        <v>4</v>
      </c>
      <c r="K111" s="781" t="n">
        <v>4</v>
      </c>
      <c r="L111" s="236" t="n">
        <f aca="false">(+K111/J111)*100</f>
        <v>100</v>
      </c>
      <c r="M111" s="626"/>
      <c r="N111" s="776"/>
      <c r="O111" s="777"/>
      <c r="P111" s="778"/>
      <c r="Q111" s="776"/>
      <c r="R111" s="777"/>
      <c r="S111" s="778"/>
      <c r="T111" s="688"/>
    </row>
    <row r="112" customFormat="false" ht="35.25" hidden="false" customHeight="true" outlineLevel="0" collapsed="false">
      <c r="A112" s="591"/>
      <c r="B112" s="773"/>
      <c r="C112" s="528" t="s">
        <v>398</v>
      </c>
      <c r="D112" s="528"/>
      <c r="E112" s="529"/>
      <c r="F112" s="530" t="n">
        <v>600</v>
      </c>
      <c r="G112" s="531"/>
      <c r="H112" s="531" t="n">
        <f aca="false">SUM(H82:H111)</f>
        <v>560</v>
      </c>
      <c r="I112" s="532" t="n">
        <f aca="false">(+H112/F112)*100</f>
        <v>93.3333333333333</v>
      </c>
      <c r="J112" s="533" t="n">
        <v>2900</v>
      </c>
      <c r="K112" s="534"/>
      <c r="L112" s="535" t="n">
        <f aca="false">SUM(L82:L111)</f>
        <v>2660</v>
      </c>
      <c r="M112" s="647"/>
      <c r="N112" s="783"/>
      <c r="O112" s="784"/>
      <c r="P112" s="785"/>
      <c r="Q112" s="783"/>
      <c r="R112" s="784"/>
      <c r="S112" s="785"/>
      <c r="T112" s="651" t="n">
        <f aca="false">(+L112/J112)*100</f>
        <v>91.7241379310345</v>
      </c>
    </row>
    <row r="113" customFormat="false" ht="23.25" hidden="false" customHeight="true" outlineLevel="0" collapsed="false">
      <c r="A113" s="591"/>
      <c r="B113" s="383" t="s">
        <v>734</v>
      </c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</row>
    <row r="114" customFormat="false" ht="111.75" hidden="false" customHeight="true" outlineLevel="0" collapsed="false">
      <c r="A114" s="591"/>
      <c r="B114" s="498" t="s">
        <v>896</v>
      </c>
      <c r="C114" s="786" t="s">
        <v>897</v>
      </c>
      <c r="D114" s="787" t="s">
        <v>898</v>
      </c>
      <c r="E114" s="788" t="s">
        <v>890</v>
      </c>
      <c r="F114" s="789" t="n">
        <v>2</v>
      </c>
      <c r="G114" s="790" t="n">
        <v>2</v>
      </c>
      <c r="H114" s="704" t="n">
        <v>100</v>
      </c>
      <c r="I114" s="791"/>
      <c r="J114" s="792" t="n">
        <v>14</v>
      </c>
      <c r="K114" s="790" t="n">
        <v>14</v>
      </c>
      <c r="L114" s="761" t="n">
        <f aca="false">(+K114/J114)*100</f>
        <v>100</v>
      </c>
      <c r="M114" s="658" t="n">
        <v>15</v>
      </c>
      <c r="N114" s="659" t="n">
        <v>100000000</v>
      </c>
      <c r="O114" s="659" t="n">
        <v>76623906</v>
      </c>
      <c r="P114" s="660" t="n">
        <f aca="false">(+O114/N114)*100</f>
        <v>76.623906</v>
      </c>
      <c r="Q114" s="659" t="n">
        <f aca="false">(10000000+100000000+100000000+120000000+N114)</f>
        <v>430000000</v>
      </c>
      <c r="R114" s="659" t="n">
        <f aca="false">(0+49469688+66530240+O114+99000000+53549499)</f>
        <v>345173333</v>
      </c>
      <c r="S114" s="660" t="n">
        <f aca="false">(+R114/Q114)*100</f>
        <v>80.2728681395349</v>
      </c>
      <c r="T114" s="661"/>
    </row>
    <row r="115" customFormat="false" ht="73.5" hidden="false" customHeight="true" outlineLevel="0" collapsed="false">
      <c r="A115" s="591"/>
      <c r="B115" s="498"/>
      <c r="C115" s="793" t="s">
        <v>899</v>
      </c>
      <c r="D115" s="787"/>
      <c r="E115" s="788"/>
      <c r="F115" s="794" t="n">
        <v>1</v>
      </c>
      <c r="G115" s="795" t="n">
        <v>1</v>
      </c>
      <c r="H115" s="710" t="n">
        <v>100</v>
      </c>
      <c r="I115" s="768"/>
      <c r="J115" s="796" t="n">
        <v>6</v>
      </c>
      <c r="K115" s="795" t="n">
        <v>6</v>
      </c>
      <c r="L115" s="769" t="n">
        <f aca="false">(+K115/J115)*100</f>
        <v>100</v>
      </c>
      <c r="M115" s="658"/>
      <c r="N115" s="659"/>
      <c r="O115" s="659"/>
      <c r="P115" s="660"/>
      <c r="Q115" s="659"/>
      <c r="R115" s="659"/>
      <c r="S115" s="660"/>
      <c r="T115" s="675"/>
    </row>
    <row r="116" customFormat="false" ht="84.75" hidden="false" customHeight="true" outlineLevel="0" collapsed="false">
      <c r="A116" s="591"/>
      <c r="B116" s="498"/>
      <c r="C116" s="797" t="s">
        <v>900</v>
      </c>
      <c r="D116" s="787"/>
      <c r="E116" s="788"/>
      <c r="F116" s="798" t="n">
        <v>1</v>
      </c>
      <c r="G116" s="795" t="n">
        <v>1</v>
      </c>
      <c r="H116" s="799" t="n">
        <v>100</v>
      </c>
      <c r="I116" s="800"/>
      <c r="J116" s="801" t="n">
        <v>6</v>
      </c>
      <c r="K116" s="802" t="n">
        <v>6</v>
      </c>
      <c r="L116" s="803" t="n">
        <f aca="false">(+K116/J116)*100</f>
        <v>100</v>
      </c>
      <c r="M116" s="658"/>
      <c r="N116" s="659"/>
      <c r="O116" s="659"/>
      <c r="P116" s="660"/>
      <c r="Q116" s="659"/>
      <c r="R116" s="659"/>
      <c r="S116" s="660"/>
      <c r="T116" s="804"/>
    </row>
    <row r="117" customFormat="false" ht="53.25" hidden="false" customHeight="true" outlineLevel="0" collapsed="false">
      <c r="B117" s="805"/>
      <c r="C117" s="806" t="s">
        <v>398</v>
      </c>
      <c r="D117" s="806"/>
      <c r="E117" s="529"/>
      <c r="F117" s="807" t="n">
        <v>300</v>
      </c>
      <c r="G117" s="534"/>
      <c r="H117" s="534" t="n">
        <f aca="false">SUM(H114:H116)</f>
        <v>300</v>
      </c>
      <c r="I117" s="440" t="n">
        <f aca="false">(+H117/F117)*100</f>
        <v>100</v>
      </c>
      <c r="J117" s="533" t="n">
        <v>300</v>
      </c>
      <c r="K117" s="534"/>
      <c r="L117" s="808" t="n">
        <f aca="false">SUM(L114:L116)</f>
        <v>300</v>
      </c>
      <c r="M117" s="809"/>
      <c r="N117" s="586"/>
      <c r="O117" s="586"/>
      <c r="P117" s="586"/>
      <c r="Q117" s="586"/>
      <c r="R117" s="586"/>
      <c r="S117" s="810"/>
      <c r="T117" s="811" t="n">
        <f aca="false">(+L117/J117)*100</f>
        <v>100</v>
      </c>
    </row>
  </sheetData>
  <mergeCells count="104">
    <mergeCell ref="B2:T2"/>
    <mergeCell ref="B3:T3"/>
    <mergeCell ref="B4:B5"/>
    <mergeCell ref="D4:M4"/>
    <mergeCell ref="N4:S4"/>
    <mergeCell ref="T4:T5"/>
    <mergeCell ref="B6:T6"/>
    <mergeCell ref="B7:B19"/>
    <mergeCell ref="C7:C19"/>
    <mergeCell ref="E7:E19"/>
    <mergeCell ref="I7:I16"/>
    <mergeCell ref="M7:M23"/>
    <mergeCell ref="N7:N23"/>
    <mergeCell ref="O7:O23"/>
    <mergeCell ref="P7:P23"/>
    <mergeCell ref="Q7:Q23"/>
    <mergeCell ref="R7:R23"/>
    <mergeCell ref="S7:S23"/>
    <mergeCell ref="I17:I19"/>
    <mergeCell ref="B20:B31"/>
    <mergeCell ref="E21:E22"/>
    <mergeCell ref="E26:E27"/>
    <mergeCell ref="C28:C29"/>
    <mergeCell ref="B32:B33"/>
    <mergeCell ref="D32:M32"/>
    <mergeCell ref="N32:S32"/>
    <mergeCell ref="T32:T33"/>
    <mergeCell ref="B34:T34"/>
    <mergeCell ref="B35:B40"/>
    <mergeCell ref="M35:M52"/>
    <mergeCell ref="N35:N52"/>
    <mergeCell ref="O35:O52"/>
    <mergeCell ref="P35:P52"/>
    <mergeCell ref="Q35:Q52"/>
    <mergeCell ref="R35:R52"/>
    <mergeCell ref="S35:S52"/>
    <mergeCell ref="B41:B5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D51"/>
    <mergeCell ref="E45:E51"/>
    <mergeCell ref="B53:B62"/>
    <mergeCell ref="E53:E55"/>
    <mergeCell ref="M53:M62"/>
    <mergeCell ref="N53:N62"/>
    <mergeCell ref="O53:O62"/>
    <mergeCell ref="P53:P62"/>
    <mergeCell ref="Q53:Q62"/>
    <mergeCell ref="R53:R62"/>
    <mergeCell ref="S53:S62"/>
    <mergeCell ref="E56:E61"/>
    <mergeCell ref="B63:B78"/>
    <mergeCell ref="E63:E65"/>
    <mergeCell ref="M63:M78"/>
    <mergeCell ref="N63:N78"/>
    <mergeCell ref="O63:O78"/>
    <mergeCell ref="P63:P78"/>
    <mergeCell ref="Q63:Q78"/>
    <mergeCell ref="R63:R78"/>
    <mergeCell ref="S63:S78"/>
    <mergeCell ref="E66:E77"/>
    <mergeCell ref="B79:B80"/>
    <mergeCell ref="D79:M79"/>
    <mergeCell ref="N79:S79"/>
    <mergeCell ref="T79:T80"/>
    <mergeCell ref="B81:T81"/>
    <mergeCell ref="B82:B87"/>
    <mergeCell ref="M82:M87"/>
    <mergeCell ref="N82:N87"/>
    <mergeCell ref="O82:O87"/>
    <mergeCell ref="P82:P87"/>
    <mergeCell ref="Q82:Q87"/>
    <mergeCell ref="R82:R87"/>
    <mergeCell ref="S82:S87"/>
    <mergeCell ref="T82:T83"/>
    <mergeCell ref="E84:E87"/>
    <mergeCell ref="B88:B112"/>
    <mergeCell ref="C88:C89"/>
    <mergeCell ref="I88:I89"/>
    <mergeCell ref="J88:J89"/>
    <mergeCell ref="K88:K89"/>
    <mergeCell ref="L88:L89"/>
    <mergeCell ref="D94:D95"/>
    <mergeCell ref="E94:E100"/>
    <mergeCell ref="E104:E105"/>
    <mergeCell ref="E106:E107"/>
    <mergeCell ref="B113:T113"/>
    <mergeCell ref="B114:B116"/>
    <mergeCell ref="D114:D116"/>
    <mergeCell ref="E114:E116"/>
    <mergeCell ref="M114:M116"/>
    <mergeCell ref="N114:N116"/>
    <mergeCell ref="O114:O116"/>
    <mergeCell ref="P114:P116"/>
    <mergeCell ref="Q114:Q116"/>
    <mergeCell ref="R114:R116"/>
    <mergeCell ref="S114:S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1" man="true" max="16383" min="0"/>
    <brk id="40" man="true" max="16383" min="0"/>
    <brk id="62" man="true" max="16383" min="0"/>
    <brk id="78" man="true" max="16383" min="0"/>
    <brk id="87" man="true" max="16383" min="0"/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7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80" zoomScalePageLayoutView="80" workbookViewId="0">
      <selection pane="topLeft" activeCell="U55" activeCellId="0" sqref="U55: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24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2" min="21" style="0" width="11.99"/>
  </cols>
  <sheetData>
    <row r="1" customFormat="false" ht="13.5" hidden="false" customHeight="true" outlineLevel="0" collapsed="false"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2"/>
      <c r="Q1" s="812"/>
      <c r="R1" s="812"/>
      <c r="S1" s="812"/>
      <c r="T1" s="812"/>
    </row>
    <row r="2" customFormat="false" ht="30" hidden="false" customHeight="true" outlineLevel="0" collapsed="false">
      <c r="B2" s="183" t="s">
        <v>29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5" hidden="false" customHeight="true" outlineLevel="0" collapsed="false">
      <c r="B3" s="183" t="s">
        <v>587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5" hidden="false" customHeight="true" outlineLevel="0" collapsed="false">
      <c r="B4" s="185" t="s">
        <v>298</v>
      </c>
      <c r="C4" s="322"/>
      <c r="D4" s="183" t="s">
        <v>299</v>
      </c>
      <c r="E4" s="183"/>
      <c r="F4" s="183"/>
      <c r="G4" s="183"/>
      <c r="H4" s="183"/>
      <c r="I4" s="183"/>
      <c r="J4" s="183"/>
      <c r="K4" s="183"/>
      <c r="L4" s="183"/>
      <c r="M4" s="183"/>
      <c r="N4" s="185" t="s">
        <v>300</v>
      </c>
      <c r="O4" s="185"/>
      <c r="P4" s="185"/>
      <c r="Q4" s="185"/>
      <c r="R4" s="185"/>
      <c r="S4" s="185"/>
      <c r="T4" s="186" t="s">
        <v>301</v>
      </c>
    </row>
    <row r="5" customFormat="false" ht="375" hidden="false" customHeight="true" outlineLevel="0" collapsed="false">
      <c r="B5" s="185"/>
      <c r="C5" s="183" t="s">
        <v>302</v>
      </c>
      <c r="D5" s="183" t="s">
        <v>588</v>
      </c>
      <c r="E5" s="183" t="s">
        <v>418</v>
      </c>
      <c r="F5" s="186" t="s">
        <v>305</v>
      </c>
      <c r="G5" s="186" t="s">
        <v>306</v>
      </c>
      <c r="H5" s="188" t="s">
        <v>307</v>
      </c>
      <c r="I5" s="186" t="s">
        <v>369</v>
      </c>
      <c r="J5" s="186" t="s">
        <v>309</v>
      </c>
      <c r="K5" s="186" t="s">
        <v>310</v>
      </c>
      <c r="L5" s="189" t="s">
        <v>311</v>
      </c>
      <c r="M5" s="186" t="s">
        <v>419</v>
      </c>
      <c r="N5" s="186" t="s">
        <v>313</v>
      </c>
      <c r="O5" s="188" t="s">
        <v>314</v>
      </c>
      <c r="P5" s="186" t="s">
        <v>315</v>
      </c>
      <c r="Q5" s="186" t="s">
        <v>500</v>
      </c>
      <c r="R5" s="188" t="s">
        <v>317</v>
      </c>
      <c r="S5" s="189" t="s">
        <v>318</v>
      </c>
      <c r="T5" s="186"/>
    </row>
    <row r="6" customFormat="false" ht="26.25" hidden="false" customHeight="true" outlineLevel="0" collapsed="false">
      <c r="B6" s="383" t="s">
        <v>901</v>
      </c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</row>
    <row r="7" customFormat="false" ht="20.25" hidden="false" customHeight="true" outlineLevel="0" collapsed="false">
      <c r="B7" s="813" t="s">
        <v>902</v>
      </c>
      <c r="C7" s="814" t="s">
        <v>903</v>
      </c>
      <c r="D7" s="815" t="s">
        <v>904</v>
      </c>
      <c r="E7" s="814" t="s">
        <v>905</v>
      </c>
      <c r="F7" s="816" t="n">
        <v>5</v>
      </c>
      <c r="G7" s="398" t="n">
        <v>2</v>
      </c>
      <c r="H7" s="736" t="n">
        <f aca="false">(+G7/F7)*100</f>
        <v>40</v>
      </c>
      <c r="I7" s="817"/>
      <c r="J7" s="818" t="n">
        <v>21</v>
      </c>
      <c r="K7" s="736" t="n">
        <v>21</v>
      </c>
      <c r="L7" s="817" t="n">
        <f aca="false">(+K7/J7)*100</f>
        <v>100</v>
      </c>
      <c r="M7" s="819" t="n">
        <v>45</v>
      </c>
      <c r="N7" s="820" t="n">
        <v>202016109</v>
      </c>
      <c r="O7" s="820" t="n">
        <v>118822396</v>
      </c>
      <c r="P7" s="821" t="n">
        <f aca="false">(+O7/N7)*100</f>
        <v>58.8182777047745</v>
      </c>
      <c r="Q7" s="820" t="n">
        <f aca="false">(1010000000+118000000+200000000+200000000)</f>
        <v>1528000000</v>
      </c>
      <c r="R7" s="820" t="n">
        <f aca="false">(317702210+147912749+64981330+O7+114333681+199927183)</f>
        <v>963679549</v>
      </c>
      <c r="S7" s="821" t="n">
        <f aca="false">(+R7/Q7)*100</f>
        <v>63.0680333115183</v>
      </c>
      <c r="T7" s="822"/>
    </row>
    <row r="8" customFormat="false" ht="48" hidden="false" customHeight="true" outlineLevel="0" collapsed="false">
      <c r="B8" s="813"/>
      <c r="C8" s="814"/>
      <c r="D8" s="715" t="s">
        <v>906</v>
      </c>
      <c r="E8" s="814"/>
      <c r="F8" s="823" t="s">
        <v>341</v>
      </c>
      <c r="G8" s="215" t="s">
        <v>341</v>
      </c>
      <c r="H8" s="736" t="n">
        <v>0</v>
      </c>
      <c r="I8" s="302"/>
      <c r="J8" s="522" t="n">
        <v>60</v>
      </c>
      <c r="K8" s="215" t="n">
        <v>60</v>
      </c>
      <c r="L8" s="302" t="n">
        <f aca="false">(+K8/J8)*100</f>
        <v>100</v>
      </c>
      <c r="M8" s="819"/>
      <c r="N8" s="820"/>
      <c r="O8" s="820"/>
      <c r="P8" s="821"/>
      <c r="Q8" s="820"/>
      <c r="R8" s="820"/>
      <c r="S8" s="821"/>
      <c r="T8" s="306"/>
    </row>
    <row r="9" customFormat="false" ht="30" hidden="false" customHeight="true" outlineLevel="0" collapsed="false">
      <c r="B9" s="813"/>
      <c r="C9" s="814"/>
      <c r="D9" s="824" t="s">
        <v>907</v>
      </c>
      <c r="E9" s="814"/>
      <c r="F9" s="825" t="n">
        <v>21</v>
      </c>
      <c r="G9" s="398" t="n">
        <v>21</v>
      </c>
      <c r="H9" s="736" t="n">
        <f aca="false">(+G9/F9)*100</f>
        <v>100</v>
      </c>
      <c r="I9" s="826"/>
      <c r="J9" s="827" t="n">
        <v>21</v>
      </c>
      <c r="K9" s="398" t="n">
        <v>21</v>
      </c>
      <c r="L9" s="826" t="n">
        <f aca="false">(+K9/J9)*100</f>
        <v>100</v>
      </c>
      <c r="M9" s="819"/>
      <c r="N9" s="820"/>
      <c r="O9" s="820"/>
      <c r="P9" s="821"/>
      <c r="Q9" s="820"/>
      <c r="R9" s="820"/>
      <c r="S9" s="821"/>
      <c r="T9" s="306"/>
    </row>
    <row r="10" customFormat="false" ht="31.5" hidden="false" customHeight="true" outlineLevel="0" collapsed="false">
      <c r="B10" s="813"/>
      <c r="C10" s="814"/>
      <c r="D10" s="715" t="s">
        <v>908</v>
      </c>
      <c r="E10" s="814"/>
      <c r="F10" s="823" t="s">
        <v>341</v>
      </c>
      <c r="G10" s="215" t="s">
        <v>341</v>
      </c>
      <c r="H10" s="736" t="n">
        <v>0</v>
      </c>
      <c r="I10" s="302"/>
      <c r="J10" s="522" t="n">
        <v>360</v>
      </c>
      <c r="K10" s="215" t="n">
        <v>366</v>
      </c>
      <c r="L10" s="302" t="n">
        <v>100</v>
      </c>
      <c r="M10" s="819"/>
      <c r="N10" s="820"/>
      <c r="O10" s="820"/>
      <c r="P10" s="821"/>
      <c r="Q10" s="820"/>
      <c r="R10" s="820"/>
      <c r="S10" s="821"/>
      <c r="T10" s="306"/>
    </row>
    <row r="11" customFormat="false" ht="30.75" hidden="false" customHeight="true" outlineLevel="0" collapsed="false">
      <c r="B11" s="813"/>
      <c r="C11" s="814"/>
      <c r="D11" s="824" t="s">
        <v>909</v>
      </c>
      <c r="E11" s="814"/>
      <c r="F11" s="828" t="n">
        <v>5</v>
      </c>
      <c r="G11" s="398" t="n">
        <v>2</v>
      </c>
      <c r="H11" s="736" t="n">
        <f aca="false">(+G11/F11)*100</f>
        <v>40</v>
      </c>
      <c r="I11" s="826"/>
      <c r="J11" s="827" t="n">
        <v>21</v>
      </c>
      <c r="K11" s="398" t="n">
        <v>21</v>
      </c>
      <c r="L11" s="826" t="n">
        <f aca="false">(+K11/J11)*100</f>
        <v>100</v>
      </c>
      <c r="M11" s="819"/>
      <c r="N11" s="820"/>
      <c r="O11" s="820"/>
      <c r="P11" s="821"/>
      <c r="Q11" s="820"/>
      <c r="R11" s="820"/>
      <c r="S11" s="821"/>
      <c r="T11" s="306"/>
    </row>
    <row r="12" customFormat="false" ht="62.25" hidden="false" customHeight="true" outlineLevel="0" collapsed="false">
      <c r="B12" s="813"/>
      <c r="C12" s="829" t="s">
        <v>910</v>
      </c>
      <c r="D12" s="830" t="s">
        <v>911</v>
      </c>
      <c r="E12" s="814"/>
      <c r="F12" s="828" t="n">
        <v>5</v>
      </c>
      <c r="G12" s="398" t="n">
        <v>2</v>
      </c>
      <c r="H12" s="736" t="n">
        <f aca="false">(+G12/F12)*100</f>
        <v>40</v>
      </c>
      <c r="I12" s="826"/>
      <c r="J12" s="827" t="n">
        <v>21</v>
      </c>
      <c r="K12" s="398" t="n">
        <v>21</v>
      </c>
      <c r="L12" s="826" t="n">
        <f aca="false">(+K12/J12)*100</f>
        <v>100</v>
      </c>
      <c r="M12" s="819"/>
      <c r="N12" s="820"/>
      <c r="O12" s="820"/>
      <c r="P12" s="821"/>
      <c r="Q12" s="820"/>
      <c r="R12" s="820"/>
      <c r="S12" s="821"/>
      <c r="T12" s="306"/>
    </row>
    <row r="13" customFormat="false" ht="32.25" hidden="false" customHeight="true" outlineLevel="0" collapsed="false">
      <c r="B13" s="813"/>
      <c r="C13" s="829"/>
      <c r="D13" s="824" t="s">
        <v>907</v>
      </c>
      <c r="E13" s="814"/>
      <c r="F13" s="828" t="n">
        <v>21</v>
      </c>
      <c r="G13" s="398" t="n">
        <v>12</v>
      </c>
      <c r="H13" s="736" t="n">
        <f aca="false">(+G13/F13)*100</f>
        <v>57.1428571428571</v>
      </c>
      <c r="I13" s="826"/>
      <c r="J13" s="827" t="n">
        <v>21</v>
      </c>
      <c r="K13" s="398" t="n">
        <v>21</v>
      </c>
      <c r="L13" s="826" t="n">
        <f aca="false">(+K13/J13)*100</f>
        <v>100</v>
      </c>
      <c r="M13" s="819"/>
      <c r="N13" s="820"/>
      <c r="O13" s="820"/>
      <c r="P13" s="821"/>
      <c r="Q13" s="820"/>
      <c r="R13" s="820"/>
      <c r="S13" s="821"/>
      <c r="T13" s="306"/>
    </row>
    <row r="14" customFormat="false" ht="31.5" hidden="false" customHeight="true" outlineLevel="0" collapsed="false">
      <c r="B14" s="813"/>
      <c r="C14" s="829"/>
      <c r="D14" s="831" t="s">
        <v>908</v>
      </c>
      <c r="E14" s="814"/>
      <c r="F14" s="832" t="s">
        <v>341</v>
      </c>
      <c r="G14" s="833" t="s">
        <v>341</v>
      </c>
      <c r="H14" s="736" t="n">
        <v>0</v>
      </c>
      <c r="I14" s="625"/>
      <c r="J14" s="623" t="n">
        <v>360</v>
      </c>
      <c r="K14" s="834" t="n">
        <v>366</v>
      </c>
      <c r="L14" s="625" t="n">
        <v>100</v>
      </c>
      <c r="M14" s="819"/>
      <c r="N14" s="820"/>
      <c r="O14" s="820"/>
      <c r="P14" s="821"/>
      <c r="Q14" s="820"/>
      <c r="R14" s="820"/>
      <c r="S14" s="821"/>
      <c r="T14" s="835"/>
    </row>
    <row r="15" customFormat="false" ht="33" hidden="false" customHeight="true" outlineLevel="0" collapsed="false">
      <c r="B15" s="813"/>
      <c r="C15" s="829"/>
      <c r="D15" s="824" t="s">
        <v>912</v>
      </c>
      <c r="E15" s="814"/>
      <c r="F15" s="828" t="n">
        <v>5</v>
      </c>
      <c r="G15" s="398" t="n">
        <v>2</v>
      </c>
      <c r="H15" s="736" t="n">
        <f aca="false">(+G15/F15)*100</f>
        <v>40</v>
      </c>
      <c r="I15" s="826"/>
      <c r="J15" s="836" t="n">
        <v>21</v>
      </c>
      <c r="K15" s="398" t="n">
        <v>21</v>
      </c>
      <c r="L15" s="826" t="n">
        <f aca="false">(+K15/J15)*100</f>
        <v>100</v>
      </c>
      <c r="M15" s="819"/>
      <c r="N15" s="820"/>
      <c r="O15" s="820"/>
      <c r="P15" s="821"/>
      <c r="Q15" s="820"/>
      <c r="R15" s="820"/>
      <c r="S15" s="821"/>
      <c r="T15" s="306"/>
    </row>
    <row r="16" customFormat="false" ht="33" hidden="false" customHeight="true" outlineLevel="0" collapsed="false">
      <c r="B16" s="813"/>
      <c r="C16" s="829" t="s">
        <v>913</v>
      </c>
      <c r="D16" s="824" t="s">
        <v>914</v>
      </c>
      <c r="E16" s="814"/>
      <c r="F16" s="828" t="n">
        <v>1</v>
      </c>
      <c r="G16" s="398" t="n">
        <v>1</v>
      </c>
      <c r="H16" s="736" t="n">
        <f aca="false">(+G16/F16)*100</f>
        <v>100</v>
      </c>
      <c r="I16" s="826"/>
      <c r="J16" s="827" t="n">
        <v>6</v>
      </c>
      <c r="K16" s="398" t="n">
        <v>6</v>
      </c>
      <c r="L16" s="826" t="n">
        <f aca="false">(+K16/J16)*100</f>
        <v>100</v>
      </c>
      <c r="M16" s="819"/>
      <c r="N16" s="820"/>
      <c r="O16" s="820"/>
      <c r="P16" s="821"/>
      <c r="Q16" s="820"/>
      <c r="R16" s="820"/>
      <c r="S16" s="821"/>
      <c r="T16" s="306"/>
    </row>
    <row r="17" customFormat="false" ht="45.75" hidden="false" customHeight="true" outlineLevel="0" collapsed="false">
      <c r="B17" s="813"/>
      <c r="C17" s="829"/>
      <c r="D17" s="824" t="s">
        <v>915</v>
      </c>
      <c r="E17" s="814"/>
      <c r="F17" s="828" t="n">
        <v>14</v>
      </c>
      <c r="G17" s="398" t="n">
        <v>12</v>
      </c>
      <c r="H17" s="736" t="n">
        <f aca="false">(+G17/F17)*100</f>
        <v>85.7142857142857</v>
      </c>
      <c r="I17" s="826"/>
      <c r="J17" s="827" t="n">
        <v>21</v>
      </c>
      <c r="K17" s="398" t="n">
        <v>21</v>
      </c>
      <c r="L17" s="826" t="n">
        <f aca="false">(+K17/J17)*100</f>
        <v>100</v>
      </c>
      <c r="M17" s="819"/>
      <c r="N17" s="820"/>
      <c r="O17" s="820"/>
      <c r="P17" s="821"/>
      <c r="Q17" s="820"/>
      <c r="R17" s="820"/>
      <c r="S17" s="821"/>
      <c r="T17" s="306"/>
    </row>
    <row r="18" customFormat="false" ht="30" hidden="false" customHeight="true" outlineLevel="0" collapsed="false">
      <c r="B18" s="837" t="s">
        <v>902</v>
      </c>
      <c r="C18" s="829"/>
      <c r="D18" s="824" t="s">
        <v>916</v>
      </c>
      <c r="E18" s="838" t="s">
        <v>917</v>
      </c>
      <c r="F18" s="828" t="n">
        <v>40</v>
      </c>
      <c r="G18" s="398" t="n">
        <v>63</v>
      </c>
      <c r="H18" s="736" t="n">
        <v>100</v>
      </c>
      <c r="I18" s="826"/>
      <c r="J18" s="827" t="n">
        <v>330</v>
      </c>
      <c r="K18" s="398" t="n">
        <v>420</v>
      </c>
      <c r="L18" s="826" t="n">
        <v>100</v>
      </c>
      <c r="M18" s="819"/>
      <c r="N18" s="820"/>
      <c r="O18" s="820"/>
      <c r="P18" s="821"/>
      <c r="Q18" s="820"/>
      <c r="R18" s="820"/>
      <c r="S18" s="821"/>
      <c r="T18" s="306"/>
    </row>
    <row r="19" customFormat="false" ht="17.25" hidden="false" customHeight="true" outlineLevel="0" collapsed="false">
      <c r="B19" s="837"/>
      <c r="C19" s="604" t="s">
        <v>918</v>
      </c>
      <c r="D19" s="824" t="s">
        <v>919</v>
      </c>
      <c r="E19" s="838"/>
      <c r="F19" s="828" t="n">
        <v>10</v>
      </c>
      <c r="G19" s="398" t="n">
        <v>18</v>
      </c>
      <c r="H19" s="736" t="n">
        <v>100</v>
      </c>
      <c r="I19" s="826"/>
      <c r="J19" s="836" t="n">
        <v>240</v>
      </c>
      <c r="K19" s="398" t="n">
        <v>269</v>
      </c>
      <c r="L19" s="826" t="n">
        <v>100</v>
      </c>
      <c r="M19" s="819"/>
      <c r="N19" s="820"/>
      <c r="O19" s="820"/>
      <c r="P19" s="821"/>
      <c r="Q19" s="820"/>
      <c r="R19" s="820"/>
      <c r="S19" s="821"/>
      <c r="T19" s="306"/>
    </row>
    <row r="20" customFormat="false" ht="30" hidden="false" customHeight="true" outlineLevel="0" collapsed="false">
      <c r="B20" s="837"/>
      <c r="C20" s="604"/>
      <c r="D20" s="824" t="s">
        <v>907</v>
      </c>
      <c r="E20" s="838"/>
      <c r="F20" s="828" t="n">
        <v>10</v>
      </c>
      <c r="G20" s="398" t="n">
        <v>6</v>
      </c>
      <c r="H20" s="736" t="n">
        <f aca="false">(+G20/F20)*100</f>
        <v>60</v>
      </c>
      <c r="I20" s="826"/>
      <c r="J20" s="827" t="n">
        <v>21</v>
      </c>
      <c r="K20" s="398" t="n">
        <v>21</v>
      </c>
      <c r="L20" s="826" t="n">
        <f aca="false">(+K20/J20)*100</f>
        <v>100</v>
      </c>
      <c r="M20" s="819"/>
      <c r="N20" s="820"/>
      <c r="O20" s="820"/>
      <c r="P20" s="821"/>
      <c r="Q20" s="820"/>
      <c r="R20" s="820"/>
      <c r="S20" s="821"/>
      <c r="T20" s="306"/>
    </row>
    <row r="21" customFormat="false" ht="45.75" hidden="false" customHeight="false" outlineLevel="0" collapsed="false">
      <c r="B21" s="837"/>
      <c r="C21" s="824" t="s">
        <v>920</v>
      </c>
      <c r="D21" s="824" t="s">
        <v>921</v>
      </c>
      <c r="E21" s="838"/>
      <c r="F21" s="839" t="n">
        <v>1</v>
      </c>
      <c r="G21" s="398" t="n">
        <v>1</v>
      </c>
      <c r="H21" s="736" t="n">
        <f aca="false">(+G21/F21)*100</f>
        <v>100</v>
      </c>
      <c r="I21" s="826"/>
      <c r="J21" s="836" t="n">
        <v>20</v>
      </c>
      <c r="K21" s="398" t="n">
        <v>20</v>
      </c>
      <c r="L21" s="826" t="n">
        <f aca="false">(+K21/J21)*100</f>
        <v>100</v>
      </c>
      <c r="M21" s="819"/>
      <c r="N21" s="820"/>
      <c r="O21" s="820"/>
      <c r="P21" s="821"/>
      <c r="Q21" s="820"/>
      <c r="R21" s="820"/>
      <c r="S21" s="821"/>
      <c r="T21" s="306"/>
    </row>
    <row r="22" customFormat="false" ht="30.75" hidden="false" customHeight="true" outlineLevel="0" collapsed="false">
      <c r="B22" s="837"/>
      <c r="C22" s="604" t="s">
        <v>922</v>
      </c>
      <c r="D22" s="824" t="s">
        <v>923</v>
      </c>
      <c r="E22" s="838"/>
      <c r="F22" s="828" t="n">
        <v>10</v>
      </c>
      <c r="G22" s="398" t="n">
        <v>10</v>
      </c>
      <c r="H22" s="736" t="n">
        <f aca="false">(+G22/F22)*100</f>
        <v>100</v>
      </c>
      <c r="I22" s="826"/>
      <c r="J22" s="836" t="n">
        <v>35</v>
      </c>
      <c r="K22" s="398" t="n">
        <v>35</v>
      </c>
      <c r="L22" s="826" t="n">
        <f aca="false">(+K22/J22)*100</f>
        <v>100</v>
      </c>
      <c r="M22" s="819"/>
      <c r="N22" s="820"/>
      <c r="O22" s="820"/>
      <c r="P22" s="821"/>
      <c r="Q22" s="820"/>
      <c r="R22" s="820"/>
      <c r="S22" s="821"/>
      <c r="T22" s="306"/>
    </row>
    <row r="23" customFormat="false" ht="33.75" hidden="false" customHeight="true" outlineLevel="0" collapsed="false">
      <c r="B23" s="837"/>
      <c r="C23" s="604"/>
      <c r="D23" s="824" t="s">
        <v>924</v>
      </c>
      <c r="E23" s="838"/>
      <c r="F23" s="828" t="n">
        <v>10</v>
      </c>
      <c r="G23" s="398" t="n">
        <v>10</v>
      </c>
      <c r="H23" s="736" t="n">
        <f aca="false">(+G23/F23)*100</f>
        <v>100</v>
      </c>
      <c r="I23" s="826"/>
      <c r="J23" s="827" t="n">
        <v>10</v>
      </c>
      <c r="K23" s="398" t="n">
        <v>10</v>
      </c>
      <c r="L23" s="826" t="n">
        <f aca="false">(+K23/J23)*100</f>
        <v>100</v>
      </c>
      <c r="M23" s="819"/>
      <c r="N23" s="820"/>
      <c r="O23" s="820"/>
      <c r="P23" s="821"/>
      <c r="Q23" s="820"/>
      <c r="R23" s="820"/>
      <c r="S23" s="821"/>
      <c r="T23" s="306"/>
    </row>
    <row r="24" customFormat="false" ht="59.25" hidden="false" customHeight="true" outlineLevel="0" collapsed="false">
      <c r="B24" s="837"/>
      <c r="C24" s="604" t="s">
        <v>925</v>
      </c>
      <c r="D24" s="824" t="s">
        <v>926</v>
      </c>
      <c r="E24" s="838"/>
      <c r="F24" s="828" t="s">
        <v>341</v>
      </c>
      <c r="G24" s="398" t="s">
        <v>341</v>
      </c>
      <c r="H24" s="736" t="n">
        <v>0</v>
      </c>
      <c r="I24" s="840"/>
      <c r="J24" s="836" t="n">
        <v>60</v>
      </c>
      <c r="K24" s="398" t="n">
        <v>450</v>
      </c>
      <c r="L24" s="826" t="n">
        <v>100</v>
      </c>
      <c r="M24" s="819"/>
      <c r="N24" s="820"/>
      <c r="O24" s="820"/>
      <c r="P24" s="821"/>
      <c r="Q24" s="820"/>
      <c r="R24" s="820"/>
      <c r="S24" s="821"/>
      <c r="T24" s="306"/>
    </row>
    <row r="25" customFormat="false" ht="36" hidden="false" customHeight="true" outlineLevel="0" collapsed="false">
      <c r="B25" s="837"/>
      <c r="C25" s="604"/>
      <c r="D25" s="824" t="s">
        <v>927</v>
      </c>
      <c r="E25" s="838"/>
      <c r="F25" s="816" t="n">
        <v>1</v>
      </c>
      <c r="G25" s="398" t="n">
        <v>1</v>
      </c>
      <c r="H25" s="736" t="n">
        <f aca="false">(+G25/F25)*100</f>
        <v>100</v>
      </c>
      <c r="I25" s="840"/>
      <c r="J25" s="827" t="n">
        <v>6</v>
      </c>
      <c r="K25" s="398" t="n">
        <v>5</v>
      </c>
      <c r="L25" s="826" t="n">
        <f aca="false">(+K25/J25)*100</f>
        <v>83.3333333333333</v>
      </c>
      <c r="M25" s="819"/>
      <c r="N25" s="820"/>
      <c r="O25" s="820"/>
      <c r="P25" s="821"/>
      <c r="Q25" s="820"/>
      <c r="R25" s="820"/>
      <c r="S25" s="821"/>
      <c r="T25" s="306"/>
    </row>
    <row r="26" customFormat="false" ht="44.25" hidden="false" customHeight="true" outlineLevel="0" collapsed="false">
      <c r="B26" s="837"/>
      <c r="C26" s="824" t="s">
        <v>928</v>
      </c>
      <c r="D26" s="824" t="s">
        <v>929</v>
      </c>
      <c r="E26" s="838"/>
      <c r="F26" s="828" t="n">
        <v>2</v>
      </c>
      <c r="G26" s="398" t="n">
        <v>8</v>
      </c>
      <c r="H26" s="736" t="n">
        <v>100</v>
      </c>
      <c r="I26" s="840"/>
      <c r="J26" s="836" t="n">
        <v>21</v>
      </c>
      <c r="K26" s="398" t="n">
        <v>21</v>
      </c>
      <c r="L26" s="826" t="n">
        <v>100</v>
      </c>
      <c r="M26" s="819"/>
      <c r="N26" s="820"/>
      <c r="O26" s="820"/>
      <c r="P26" s="821"/>
      <c r="Q26" s="820"/>
      <c r="R26" s="820"/>
      <c r="S26" s="821"/>
      <c r="T26" s="306"/>
      <c r="U26" s="0" t="n">
        <v>1528000000</v>
      </c>
      <c r="V26" s="0" t="n">
        <v>963679549</v>
      </c>
    </row>
    <row r="27" customFormat="false" ht="30.75" hidden="false" customHeight="false" outlineLevel="0" collapsed="false">
      <c r="B27" s="837"/>
      <c r="C27" s="824" t="s">
        <v>930</v>
      </c>
      <c r="D27" s="824" t="s">
        <v>931</v>
      </c>
      <c r="E27" s="838"/>
      <c r="F27" s="828" t="n">
        <v>6</v>
      </c>
      <c r="G27" s="398" t="n">
        <v>5</v>
      </c>
      <c r="H27" s="736" t="n">
        <f aca="false">(+G27/F27)*100</f>
        <v>83.3333333333333</v>
      </c>
      <c r="I27" s="840"/>
      <c r="J27" s="841" t="n">
        <v>21</v>
      </c>
      <c r="K27" s="398" t="n">
        <v>20</v>
      </c>
      <c r="L27" s="826" t="n">
        <f aca="false">(+K27/J27)*100</f>
        <v>95.2380952380952</v>
      </c>
      <c r="M27" s="819"/>
      <c r="N27" s="820"/>
      <c r="O27" s="820"/>
      <c r="P27" s="821"/>
      <c r="Q27" s="820"/>
      <c r="R27" s="820"/>
      <c r="S27" s="821"/>
      <c r="T27" s="306"/>
    </row>
    <row r="28" customFormat="false" ht="37.5" hidden="false" customHeight="true" outlineLevel="0" collapsed="false">
      <c r="B28" s="837"/>
      <c r="C28" s="842" t="s">
        <v>932</v>
      </c>
      <c r="D28" s="843" t="s">
        <v>933</v>
      </c>
      <c r="E28" s="844" t="s">
        <v>934</v>
      </c>
      <c r="F28" s="839" t="n">
        <v>1</v>
      </c>
      <c r="G28" s="398" t="n">
        <v>1</v>
      </c>
      <c r="H28" s="736" t="n">
        <f aca="false">(+G28/F28)*100</f>
        <v>100</v>
      </c>
      <c r="I28" s="845"/>
      <c r="J28" s="839" t="n">
        <v>6</v>
      </c>
      <c r="K28" s="398" t="n">
        <v>5</v>
      </c>
      <c r="L28" s="736" t="n">
        <f aca="false">(+K28/J28)*100</f>
        <v>83.3333333333333</v>
      </c>
      <c r="M28" s="819"/>
      <c r="N28" s="820"/>
      <c r="O28" s="820"/>
      <c r="P28" s="821"/>
      <c r="Q28" s="820"/>
      <c r="R28" s="820"/>
      <c r="S28" s="821"/>
      <c r="T28" s="846"/>
    </row>
    <row r="29" customFormat="false" ht="45.75" hidden="false" customHeight="false" outlineLevel="0" collapsed="false">
      <c r="B29" s="837"/>
      <c r="C29" s="847" t="s">
        <v>935</v>
      </c>
      <c r="D29" s="848" t="s">
        <v>936</v>
      </c>
      <c r="E29" s="844"/>
      <c r="F29" s="735" t="n">
        <v>1</v>
      </c>
      <c r="G29" s="398" t="n">
        <v>1</v>
      </c>
      <c r="H29" s="736" t="n">
        <f aca="false">(+G29/F29)*100</f>
        <v>100</v>
      </c>
      <c r="I29" s="840"/>
      <c r="J29" s="735" t="n">
        <v>1</v>
      </c>
      <c r="K29" s="398" t="n">
        <v>1</v>
      </c>
      <c r="L29" s="736" t="n">
        <f aca="false">(+K29/J29)*100</f>
        <v>100</v>
      </c>
      <c r="M29" s="819"/>
      <c r="N29" s="820"/>
      <c r="O29" s="820"/>
      <c r="P29" s="821"/>
      <c r="Q29" s="820"/>
      <c r="R29" s="820"/>
      <c r="S29" s="821"/>
      <c r="T29" s="306"/>
    </row>
    <row r="30" customFormat="false" ht="30.75" hidden="false" customHeight="false" outlineLevel="0" collapsed="false">
      <c r="B30" s="837"/>
      <c r="C30" s="847" t="s">
        <v>937</v>
      </c>
      <c r="D30" s="848" t="s">
        <v>933</v>
      </c>
      <c r="E30" s="844"/>
      <c r="F30" s="735" t="n">
        <v>1</v>
      </c>
      <c r="G30" s="398" t="n">
        <v>1</v>
      </c>
      <c r="H30" s="736" t="n">
        <f aca="false">(+G30/F30)*100</f>
        <v>100</v>
      </c>
      <c r="I30" s="840"/>
      <c r="J30" s="735" t="n">
        <v>1</v>
      </c>
      <c r="K30" s="398" t="n">
        <v>1</v>
      </c>
      <c r="L30" s="736" t="n">
        <f aca="false">(+K30/J30)*100</f>
        <v>100</v>
      </c>
      <c r="M30" s="819"/>
      <c r="N30" s="820"/>
      <c r="O30" s="820"/>
      <c r="P30" s="821"/>
      <c r="Q30" s="820"/>
      <c r="R30" s="820"/>
      <c r="S30" s="821"/>
      <c r="T30" s="306"/>
    </row>
    <row r="31" customFormat="false" ht="64.5" hidden="false" customHeight="true" outlineLevel="0" collapsed="false">
      <c r="B31" s="837"/>
      <c r="C31" s="847" t="s">
        <v>938</v>
      </c>
      <c r="D31" s="848" t="s">
        <v>939</v>
      </c>
      <c r="E31" s="849" t="s">
        <v>940</v>
      </c>
      <c r="F31" s="735" t="n">
        <v>1</v>
      </c>
      <c r="G31" s="398" t="n">
        <v>1</v>
      </c>
      <c r="H31" s="736" t="n">
        <f aca="false">(+G31/F31)*100</f>
        <v>100</v>
      </c>
      <c r="I31" s="840"/>
      <c r="J31" s="735" t="n">
        <v>1</v>
      </c>
      <c r="K31" s="398" t="n">
        <v>1</v>
      </c>
      <c r="L31" s="736" t="n">
        <f aca="false">(+K31/J31)*100</f>
        <v>100</v>
      </c>
      <c r="M31" s="819"/>
      <c r="N31" s="820"/>
      <c r="O31" s="820"/>
      <c r="P31" s="821"/>
      <c r="Q31" s="820"/>
      <c r="R31" s="820"/>
      <c r="S31" s="821"/>
      <c r="T31" s="306"/>
    </row>
    <row r="32" customFormat="false" ht="60.75" hidden="false" customHeight="false" outlineLevel="0" collapsed="false">
      <c r="B32" s="837"/>
      <c r="C32" s="847" t="s">
        <v>941</v>
      </c>
      <c r="D32" s="850" t="s">
        <v>322</v>
      </c>
      <c r="E32" s="849"/>
      <c r="F32" s="735" t="n">
        <v>1</v>
      </c>
      <c r="G32" s="398" t="n">
        <v>1</v>
      </c>
      <c r="H32" s="736" t="n">
        <f aca="false">(+G32/F32)*100</f>
        <v>100</v>
      </c>
      <c r="I32" s="840"/>
      <c r="J32" s="735" t="n">
        <v>1</v>
      </c>
      <c r="K32" s="398" t="n">
        <v>1</v>
      </c>
      <c r="L32" s="736" t="n">
        <f aca="false">(+K32/J32)*100</f>
        <v>100</v>
      </c>
      <c r="M32" s="819"/>
      <c r="N32" s="820"/>
      <c r="O32" s="820"/>
      <c r="P32" s="821"/>
      <c r="Q32" s="820"/>
      <c r="R32" s="820"/>
      <c r="S32" s="821"/>
      <c r="T32" s="306"/>
    </row>
    <row r="33" customFormat="false" ht="45.75" hidden="false" customHeight="false" outlineLevel="0" collapsed="false">
      <c r="B33" s="837"/>
      <c r="C33" s="851" t="s">
        <v>942</v>
      </c>
      <c r="D33" s="850" t="s">
        <v>943</v>
      </c>
      <c r="E33" s="849"/>
      <c r="F33" s="735" t="n">
        <v>1</v>
      </c>
      <c r="G33" s="398" t="n">
        <v>1</v>
      </c>
      <c r="H33" s="736" t="n">
        <f aca="false">(+G33/F33)*100</f>
        <v>100</v>
      </c>
      <c r="I33" s="840"/>
      <c r="J33" s="735" t="n">
        <v>1</v>
      </c>
      <c r="K33" s="398" t="n">
        <v>1</v>
      </c>
      <c r="L33" s="736" t="n">
        <f aca="false">(+K33/J33)*100</f>
        <v>100</v>
      </c>
      <c r="M33" s="819"/>
      <c r="N33" s="820"/>
      <c r="O33" s="820"/>
      <c r="P33" s="821"/>
      <c r="Q33" s="820"/>
      <c r="R33" s="820"/>
      <c r="S33" s="821"/>
      <c r="T33" s="306"/>
    </row>
    <row r="34" customFormat="false" ht="45.75" hidden="false" customHeight="false" outlineLevel="0" collapsed="false">
      <c r="B34" s="837"/>
      <c r="C34" s="851" t="s">
        <v>944</v>
      </c>
      <c r="D34" s="848" t="s">
        <v>322</v>
      </c>
      <c r="E34" s="849"/>
      <c r="F34" s="735" t="n">
        <v>1</v>
      </c>
      <c r="G34" s="398" t="n">
        <v>1</v>
      </c>
      <c r="H34" s="736" t="n">
        <f aca="false">(+G34/F34)*100</f>
        <v>100</v>
      </c>
      <c r="I34" s="840"/>
      <c r="J34" s="735" t="n">
        <v>1</v>
      </c>
      <c r="K34" s="398" t="n">
        <v>1</v>
      </c>
      <c r="L34" s="736" t="n">
        <f aca="false">(+K34/J34)*100</f>
        <v>100</v>
      </c>
      <c r="M34" s="819"/>
      <c r="N34" s="820"/>
      <c r="O34" s="820"/>
      <c r="P34" s="821"/>
      <c r="Q34" s="820"/>
      <c r="R34" s="820"/>
      <c r="S34" s="821"/>
      <c r="T34" s="306"/>
    </row>
    <row r="35" customFormat="false" ht="45" hidden="false" customHeight="false" outlineLevel="0" collapsed="false">
      <c r="B35" s="837"/>
      <c r="C35" s="852" t="s">
        <v>945</v>
      </c>
      <c r="D35" s="853" t="s">
        <v>322</v>
      </c>
      <c r="E35" s="849"/>
      <c r="F35" s="854" t="n">
        <v>4</v>
      </c>
      <c r="G35" s="398" t="n">
        <v>9</v>
      </c>
      <c r="H35" s="736" t="n">
        <v>100</v>
      </c>
      <c r="I35" s="840"/>
      <c r="J35" s="854" t="n">
        <v>4</v>
      </c>
      <c r="K35" s="398" t="n">
        <v>4</v>
      </c>
      <c r="L35" s="736" t="n">
        <f aca="false">(+K35/J35)*100</f>
        <v>100</v>
      </c>
      <c r="M35" s="819"/>
      <c r="N35" s="820"/>
      <c r="O35" s="820"/>
      <c r="P35" s="821"/>
      <c r="Q35" s="820"/>
      <c r="R35" s="820"/>
      <c r="S35" s="821"/>
      <c r="T35" s="306"/>
    </row>
    <row r="36" customFormat="false" ht="27" hidden="false" customHeight="true" outlineLevel="0" collapsed="false">
      <c r="B36" s="837"/>
      <c r="C36" s="855" t="s">
        <v>946</v>
      </c>
      <c r="D36" s="855" t="s">
        <v>947</v>
      </c>
      <c r="E36" s="855" t="s">
        <v>948</v>
      </c>
      <c r="F36" s="856" t="s">
        <v>341</v>
      </c>
      <c r="G36" s="857" t="s">
        <v>341</v>
      </c>
      <c r="H36" s="857" t="s">
        <v>341</v>
      </c>
      <c r="I36" s="858"/>
      <c r="J36" s="859" t="n">
        <v>1</v>
      </c>
      <c r="K36" s="857" t="n">
        <v>1</v>
      </c>
      <c r="L36" s="858" t="n">
        <f aca="false">(+K36/J36)*100</f>
        <v>100</v>
      </c>
      <c r="M36" s="819"/>
      <c r="N36" s="820"/>
      <c r="O36" s="820"/>
      <c r="P36" s="821"/>
      <c r="Q36" s="820"/>
      <c r="R36" s="820"/>
      <c r="S36" s="821"/>
      <c r="T36" s="860"/>
    </row>
    <row r="37" customFormat="false" ht="25.5" hidden="false" customHeight="true" outlineLevel="0" collapsed="false">
      <c r="B37" s="837"/>
      <c r="C37" s="855"/>
      <c r="D37" s="855" t="s">
        <v>949</v>
      </c>
      <c r="E37" s="855"/>
      <c r="F37" s="856" t="s">
        <v>341</v>
      </c>
      <c r="G37" s="857" t="s">
        <v>341</v>
      </c>
      <c r="H37" s="857" t="s">
        <v>341</v>
      </c>
      <c r="I37" s="858"/>
      <c r="J37" s="861" t="n">
        <v>1</v>
      </c>
      <c r="K37" s="857" t="n">
        <v>1</v>
      </c>
      <c r="L37" s="858" t="n">
        <f aca="false">(+K37/J37)*100</f>
        <v>100</v>
      </c>
      <c r="M37" s="819"/>
      <c r="N37" s="820"/>
      <c r="O37" s="820"/>
      <c r="P37" s="821"/>
      <c r="Q37" s="820"/>
      <c r="R37" s="820"/>
      <c r="S37" s="821"/>
      <c r="T37" s="860"/>
    </row>
    <row r="38" customFormat="false" ht="30" hidden="false" customHeight="true" outlineLevel="0" collapsed="false">
      <c r="B38" s="837"/>
      <c r="C38" s="855"/>
      <c r="D38" s="855" t="s">
        <v>950</v>
      </c>
      <c r="E38" s="855"/>
      <c r="F38" s="856" t="s">
        <v>341</v>
      </c>
      <c r="G38" s="857" t="s">
        <v>341</v>
      </c>
      <c r="H38" s="857" t="s">
        <v>341</v>
      </c>
      <c r="I38" s="858"/>
      <c r="J38" s="861" t="n">
        <v>4</v>
      </c>
      <c r="K38" s="857" t="n">
        <v>4</v>
      </c>
      <c r="L38" s="858" t="n">
        <f aca="false">(+K38/J38)*100</f>
        <v>100</v>
      </c>
      <c r="M38" s="819"/>
      <c r="N38" s="820"/>
      <c r="O38" s="820"/>
      <c r="P38" s="821"/>
      <c r="Q38" s="820"/>
      <c r="R38" s="820"/>
      <c r="S38" s="821"/>
      <c r="T38" s="860"/>
    </row>
    <row r="39" customFormat="false" ht="28.5" hidden="false" customHeight="true" outlineLevel="0" collapsed="false">
      <c r="B39" s="837"/>
      <c r="C39" s="855" t="s">
        <v>951</v>
      </c>
      <c r="D39" s="855" t="s">
        <v>952</v>
      </c>
      <c r="E39" s="862" t="s">
        <v>953</v>
      </c>
      <c r="F39" s="856" t="s">
        <v>341</v>
      </c>
      <c r="G39" s="857" t="s">
        <v>341</v>
      </c>
      <c r="H39" s="857" t="s">
        <v>341</v>
      </c>
      <c r="I39" s="858"/>
      <c r="J39" s="861" t="n">
        <v>21</v>
      </c>
      <c r="K39" s="857" t="n">
        <v>21</v>
      </c>
      <c r="L39" s="858" t="n">
        <f aca="false">(+K39/J39)*100</f>
        <v>100</v>
      </c>
      <c r="M39" s="819"/>
      <c r="N39" s="820"/>
      <c r="O39" s="820"/>
      <c r="P39" s="821"/>
      <c r="Q39" s="820"/>
      <c r="R39" s="820"/>
      <c r="S39" s="821"/>
      <c r="T39" s="860"/>
    </row>
    <row r="40" customFormat="false" ht="26.25" hidden="false" customHeight="true" outlineLevel="0" collapsed="false">
      <c r="B40" s="837"/>
      <c r="C40" s="855"/>
      <c r="D40" s="855" t="s">
        <v>954</v>
      </c>
      <c r="E40" s="862"/>
      <c r="F40" s="856" t="s">
        <v>341</v>
      </c>
      <c r="G40" s="863" t="s">
        <v>341</v>
      </c>
      <c r="H40" s="863" t="s">
        <v>341</v>
      </c>
      <c r="I40" s="858"/>
      <c r="J40" s="861" t="n">
        <v>300</v>
      </c>
      <c r="K40" s="857" t="n">
        <v>300</v>
      </c>
      <c r="L40" s="858" t="n">
        <f aca="false">(+K40/J40)*100</f>
        <v>100</v>
      </c>
      <c r="M40" s="819"/>
      <c r="N40" s="820"/>
      <c r="O40" s="820"/>
      <c r="P40" s="821"/>
      <c r="Q40" s="820"/>
      <c r="R40" s="820"/>
      <c r="S40" s="821"/>
      <c r="T40" s="860"/>
    </row>
    <row r="41" customFormat="false" ht="38.25" hidden="false" customHeight="false" outlineLevel="0" collapsed="false">
      <c r="B41" s="837"/>
      <c r="C41" s="855" t="s">
        <v>955</v>
      </c>
      <c r="D41" s="855" t="s">
        <v>956</v>
      </c>
      <c r="E41" s="862"/>
      <c r="F41" s="856" t="s">
        <v>341</v>
      </c>
      <c r="G41" s="863" t="s">
        <v>341</v>
      </c>
      <c r="H41" s="863" t="s">
        <v>341</v>
      </c>
      <c r="I41" s="858"/>
      <c r="J41" s="861" t="n">
        <v>20</v>
      </c>
      <c r="K41" s="857" t="n">
        <v>21</v>
      </c>
      <c r="L41" s="858" t="n">
        <v>100</v>
      </c>
      <c r="M41" s="819"/>
      <c r="N41" s="820"/>
      <c r="O41" s="820"/>
      <c r="P41" s="821"/>
      <c r="Q41" s="820"/>
      <c r="R41" s="820"/>
      <c r="S41" s="821"/>
      <c r="T41" s="860"/>
    </row>
    <row r="42" customFormat="false" ht="26.25" hidden="false" customHeight="false" outlineLevel="0" collapsed="false">
      <c r="B42" s="837"/>
      <c r="C42" s="864" t="s">
        <v>957</v>
      </c>
      <c r="D42" s="864" t="s">
        <v>958</v>
      </c>
      <c r="E42" s="862"/>
      <c r="F42" s="865" t="s">
        <v>341</v>
      </c>
      <c r="G42" s="866" t="s">
        <v>341</v>
      </c>
      <c r="H42" s="867" t="s">
        <v>341</v>
      </c>
      <c r="I42" s="868"/>
      <c r="J42" s="869" t="n">
        <v>1</v>
      </c>
      <c r="K42" s="866" t="n">
        <v>1</v>
      </c>
      <c r="L42" s="868" t="n">
        <f aca="false">(+K42/J42)*100</f>
        <v>100</v>
      </c>
      <c r="M42" s="819"/>
      <c r="N42" s="820"/>
      <c r="O42" s="820"/>
      <c r="P42" s="821"/>
      <c r="Q42" s="820"/>
      <c r="R42" s="820"/>
      <c r="S42" s="821"/>
      <c r="T42" s="870"/>
    </row>
    <row r="43" customFormat="false" ht="32.25" hidden="false" customHeight="true" outlineLevel="0" collapsed="false">
      <c r="B43" s="837"/>
      <c r="C43" s="871" t="s">
        <v>398</v>
      </c>
      <c r="D43" s="871"/>
      <c r="E43" s="871"/>
      <c r="F43" s="872" t="n">
        <v>2500</v>
      </c>
      <c r="G43" s="873"/>
      <c r="H43" s="873" t="n">
        <f aca="false">SUM(H2:H42)</f>
        <v>2146.19047619048</v>
      </c>
      <c r="I43" s="874" t="n">
        <f aca="false">(+H43/F43)*100</f>
        <v>85.8476190476191</v>
      </c>
      <c r="J43" s="875" t="n">
        <v>3600</v>
      </c>
      <c r="K43" s="876"/>
      <c r="L43" s="877" t="n">
        <f aca="false">SUM(L2:L42)</f>
        <v>3561.90476190476</v>
      </c>
      <c r="M43" s="819"/>
      <c r="N43" s="820"/>
      <c r="O43" s="820"/>
      <c r="P43" s="821"/>
      <c r="Q43" s="820"/>
      <c r="R43" s="820"/>
      <c r="S43" s="821"/>
      <c r="T43" s="651" t="n">
        <f aca="false">(+L43/J43)*100</f>
        <v>98.9417989417989</v>
      </c>
    </row>
    <row r="44" customFormat="false" ht="45" hidden="false" customHeight="true" outlineLevel="0" collapsed="false">
      <c r="B44" s="185" t="s">
        <v>298</v>
      </c>
      <c r="C44" s="322"/>
      <c r="D44" s="183" t="s">
        <v>299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5" t="s">
        <v>300</v>
      </c>
      <c r="O44" s="185"/>
      <c r="P44" s="185"/>
      <c r="Q44" s="185"/>
      <c r="R44" s="185"/>
      <c r="S44" s="185"/>
      <c r="T44" s="186" t="s">
        <v>301</v>
      </c>
    </row>
    <row r="45" customFormat="false" ht="366" hidden="false" customHeight="true" outlineLevel="0" collapsed="false">
      <c r="B45" s="185"/>
      <c r="C45" s="183" t="s">
        <v>302</v>
      </c>
      <c r="D45" s="183" t="s">
        <v>588</v>
      </c>
      <c r="E45" s="183" t="s">
        <v>418</v>
      </c>
      <c r="F45" s="186" t="s">
        <v>305</v>
      </c>
      <c r="G45" s="186" t="s">
        <v>306</v>
      </c>
      <c r="H45" s="188" t="s">
        <v>307</v>
      </c>
      <c r="I45" s="186" t="s">
        <v>369</v>
      </c>
      <c r="J45" s="186" t="s">
        <v>309</v>
      </c>
      <c r="K45" s="186" t="s">
        <v>310</v>
      </c>
      <c r="L45" s="189" t="s">
        <v>311</v>
      </c>
      <c r="M45" s="186" t="s">
        <v>419</v>
      </c>
      <c r="N45" s="186" t="s">
        <v>313</v>
      </c>
      <c r="O45" s="188" t="s">
        <v>314</v>
      </c>
      <c r="P45" s="186" t="s">
        <v>315</v>
      </c>
      <c r="Q45" s="186" t="s">
        <v>500</v>
      </c>
      <c r="R45" s="188" t="s">
        <v>317</v>
      </c>
      <c r="S45" s="189" t="s">
        <v>318</v>
      </c>
      <c r="T45" s="186"/>
    </row>
    <row r="46" customFormat="false" ht="22.5" hidden="false" customHeight="true" outlineLevel="0" collapsed="false">
      <c r="B46" s="383" t="s">
        <v>901</v>
      </c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</row>
    <row r="47" customFormat="false" ht="36" hidden="false" customHeight="true" outlineLevel="0" collapsed="false">
      <c r="B47" s="498" t="s">
        <v>959</v>
      </c>
      <c r="C47" s="500" t="s">
        <v>960</v>
      </c>
      <c r="D47" s="878" t="s">
        <v>961</v>
      </c>
      <c r="E47" s="879" t="s">
        <v>934</v>
      </c>
      <c r="F47" s="425" t="n">
        <v>1</v>
      </c>
      <c r="G47" s="425" t="n">
        <v>1</v>
      </c>
      <c r="H47" s="425" t="n">
        <f aca="false">(+G47/F47)*100</f>
        <v>100</v>
      </c>
      <c r="I47" s="880"/>
      <c r="J47" s="881" t="n">
        <v>6</v>
      </c>
      <c r="K47" s="425" t="n">
        <v>6</v>
      </c>
      <c r="L47" s="425" t="n">
        <f aca="false">(+K47/J47)*100</f>
        <v>100</v>
      </c>
      <c r="M47" s="882" t="n">
        <v>45</v>
      </c>
      <c r="N47" s="659" t="n">
        <v>460000000</v>
      </c>
      <c r="O47" s="659" t="n">
        <v>416229262</v>
      </c>
      <c r="P47" s="883" t="n">
        <f aca="false">(+O47/N47)*100</f>
        <v>90.484622173913</v>
      </c>
      <c r="Q47" s="659" t="n">
        <f aca="false">(49600000+462000000+200000000+350000000+470000000)</f>
        <v>1531600000</v>
      </c>
      <c r="R47" s="659" t="n">
        <f aca="false">(230453054+229988398+28544036+O47+355643104+149262531)</f>
        <v>1410120385</v>
      </c>
      <c r="S47" s="883" t="n">
        <f aca="false">(+R47/Q47)*100</f>
        <v>92.0684503133978</v>
      </c>
      <c r="T47" s="822"/>
    </row>
    <row r="48" customFormat="false" ht="36.75" hidden="false" customHeight="true" outlineLevel="0" collapsed="false">
      <c r="B48" s="498"/>
      <c r="C48" s="500"/>
      <c r="D48" s="884" t="s">
        <v>962</v>
      </c>
      <c r="E48" s="879"/>
      <c r="F48" s="357" t="n">
        <v>1</v>
      </c>
      <c r="G48" s="357" t="n">
        <v>1</v>
      </c>
      <c r="H48" s="357" t="n">
        <f aca="false">(+G48/F48)*100</f>
        <v>100</v>
      </c>
      <c r="I48" s="885"/>
      <c r="J48" s="886" t="n">
        <v>6</v>
      </c>
      <c r="K48" s="357" t="n">
        <v>6</v>
      </c>
      <c r="L48" s="357" t="n">
        <f aca="false">(+K48/J48)*100</f>
        <v>100</v>
      </c>
      <c r="M48" s="882"/>
      <c r="N48" s="659"/>
      <c r="O48" s="659"/>
      <c r="P48" s="883"/>
      <c r="Q48" s="659"/>
      <c r="R48" s="659"/>
      <c r="S48" s="883"/>
      <c r="T48" s="306"/>
    </row>
    <row r="49" customFormat="false" ht="36" hidden="false" customHeight="false" outlineLevel="0" collapsed="false">
      <c r="B49" s="498"/>
      <c r="C49" s="500"/>
      <c r="D49" s="884" t="s">
        <v>963</v>
      </c>
      <c r="E49" s="879"/>
      <c r="F49" s="357" t="n">
        <v>4</v>
      </c>
      <c r="G49" s="357" t="n">
        <v>6</v>
      </c>
      <c r="H49" s="357" t="n">
        <v>100</v>
      </c>
      <c r="I49" s="885"/>
      <c r="J49" s="886" t="n">
        <v>4</v>
      </c>
      <c r="K49" s="357" t="n">
        <v>4</v>
      </c>
      <c r="L49" s="357" t="n">
        <f aca="false">(+K49/J49)*100</f>
        <v>100</v>
      </c>
      <c r="M49" s="882"/>
      <c r="N49" s="659"/>
      <c r="O49" s="659"/>
      <c r="P49" s="883"/>
      <c r="Q49" s="659"/>
      <c r="R49" s="659"/>
      <c r="S49" s="883"/>
      <c r="T49" s="306"/>
    </row>
    <row r="50" customFormat="false" ht="54.75" hidden="false" customHeight="true" outlineLevel="0" collapsed="false">
      <c r="B50" s="498"/>
      <c r="C50" s="264" t="s">
        <v>964</v>
      </c>
      <c r="D50" s="884" t="s">
        <v>965</v>
      </c>
      <c r="E50" s="879"/>
      <c r="F50" s="357" t="n">
        <v>4</v>
      </c>
      <c r="G50" s="357" t="n">
        <v>4</v>
      </c>
      <c r="H50" s="357" t="n">
        <f aca="false">(+G50/F50)*100</f>
        <v>100</v>
      </c>
      <c r="I50" s="885"/>
      <c r="J50" s="886" t="n">
        <v>20</v>
      </c>
      <c r="K50" s="357" t="n">
        <v>20</v>
      </c>
      <c r="L50" s="357" t="n">
        <f aca="false">(+K50/J50)*100</f>
        <v>100</v>
      </c>
      <c r="M50" s="882"/>
      <c r="N50" s="659"/>
      <c r="O50" s="659"/>
      <c r="P50" s="883"/>
      <c r="Q50" s="659"/>
      <c r="R50" s="659"/>
      <c r="S50" s="883"/>
      <c r="T50" s="306"/>
    </row>
    <row r="51" customFormat="false" ht="18.75" hidden="false" customHeight="true" outlineLevel="0" collapsed="false">
      <c r="B51" s="498"/>
      <c r="C51" s="264"/>
      <c r="D51" s="884" t="s">
        <v>966</v>
      </c>
      <c r="E51" s="879"/>
      <c r="F51" s="357" t="n">
        <v>10</v>
      </c>
      <c r="G51" s="357" t="n">
        <v>23</v>
      </c>
      <c r="H51" s="357" t="n">
        <v>100</v>
      </c>
      <c r="I51" s="885"/>
      <c r="J51" s="886" t="n">
        <v>80</v>
      </c>
      <c r="K51" s="357" t="n">
        <v>130</v>
      </c>
      <c r="L51" s="357" t="n">
        <v>100</v>
      </c>
      <c r="M51" s="882"/>
      <c r="N51" s="659"/>
      <c r="O51" s="659"/>
      <c r="P51" s="883"/>
      <c r="Q51" s="659"/>
      <c r="R51" s="659"/>
      <c r="S51" s="883"/>
      <c r="T51" s="306"/>
    </row>
    <row r="52" customFormat="false" ht="40.5" hidden="false" customHeight="true" outlineLevel="0" collapsed="false">
      <c r="B52" s="498"/>
      <c r="C52" s="884" t="s">
        <v>967</v>
      </c>
      <c r="D52" s="264" t="s">
        <v>968</v>
      </c>
      <c r="E52" s="887" t="s">
        <v>940</v>
      </c>
      <c r="F52" s="886" t="n">
        <v>21</v>
      </c>
      <c r="G52" s="357" t="n">
        <v>11</v>
      </c>
      <c r="H52" s="357" t="n">
        <f aca="false">(+G52/F52)*100</f>
        <v>52.3809523809524</v>
      </c>
      <c r="I52" s="885"/>
      <c r="J52" s="357" t="n">
        <v>30</v>
      </c>
      <c r="K52" s="357" t="n">
        <v>30</v>
      </c>
      <c r="L52" s="357" t="n">
        <f aca="false">(+K52/J52)*100</f>
        <v>100</v>
      </c>
      <c r="M52" s="882"/>
      <c r="N52" s="659"/>
      <c r="O52" s="659"/>
      <c r="P52" s="883"/>
      <c r="Q52" s="659"/>
      <c r="R52" s="659"/>
      <c r="S52" s="883"/>
      <c r="T52" s="306"/>
    </row>
    <row r="53" customFormat="false" ht="57.75" hidden="false" customHeight="true" outlineLevel="0" collapsed="false">
      <c r="B53" s="498"/>
      <c r="C53" s="884" t="s">
        <v>969</v>
      </c>
      <c r="D53" s="264" t="s">
        <v>970</v>
      </c>
      <c r="E53" s="887"/>
      <c r="F53" s="886" t="n">
        <v>10</v>
      </c>
      <c r="G53" s="357" t="n">
        <v>10</v>
      </c>
      <c r="H53" s="357" t="n">
        <f aca="false">(+G53/F53)*100</f>
        <v>100</v>
      </c>
      <c r="I53" s="886"/>
      <c r="J53" s="886" t="n">
        <v>10</v>
      </c>
      <c r="K53" s="357" t="n">
        <v>10</v>
      </c>
      <c r="L53" s="357" t="n">
        <f aca="false">(+K53/J53)*100</f>
        <v>100</v>
      </c>
      <c r="M53" s="882"/>
      <c r="N53" s="659"/>
      <c r="O53" s="659"/>
      <c r="P53" s="883"/>
      <c r="Q53" s="659"/>
      <c r="R53" s="659"/>
      <c r="S53" s="883"/>
      <c r="T53" s="888"/>
    </row>
    <row r="54" customFormat="false" ht="134.25" hidden="false" customHeight="true" outlineLevel="0" collapsed="false">
      <c r="B54" s="498"/>
      <c r="C54" s="884" t="s">
        <v>971</v>
      </c>
      <c r="D54" s="264" t="s">
        <v>972</v>
      </c>
      <c r="E54" s="887"/>
      <c r="F54" s="886" t="n">
        <v>10</v>
      </c>
      <c r="G54" s="357" t="n">
        <v>33</v>
      </c>
      <c r="H54" s="357" t="n">
        <v>100</v>
      </c>
      <c r="I54" s="885"/>
      <c r="J54" s="886" t="n">
        <v>10</v>
      </c>
      <c r="K54" s="357" t="n">
        <v>33</v>
      </c>
      <c r="L54" s="357" t="n">
        <v>100</v>
      </c>
      <c r="M54" s="882"/>
      <c r="N54" s="659"/>
      <c r="O54" s="659"/>
      <c r="P54" s="883"/>
      <c r="Q54" s="659"/>
      <c r="R54" s="659"/>
      <c r="S54" s="883"/>
      <c r="T54" s="306"/>
    </row>
    <row r="55" customFormat="false" ht="135.75" hidden="false" customHeight="true" outlineLevel="0" collapsed="false">
      <c r="B55" s="498" t="s">
        <v>959</v>
      </c>
      <c r="C55" s="884" t="s">
        <v>973</v>
      </c>
      <c r="D55" s="264" t="s">
        <v>322</v>
      </c>
      <c r="E55" s="887" t="s">
        <v>940</v>
      </c>
      <c r="F55" s="886" t="n">
        <v>85</v>
      </c>
      <c r="G55" s="889" t="n">
        <v>233</v>
      </c>
      <c r="H55" s="889" t="n">
        <v>100</v>
      </c>
      <c r="I55" s="890"/>
      <c r="J55" s="886" t="n">
        <v>85</v>
      </c>
      <c r="K55" s="889" t="n">
        <v>233</v>
      </c>
      <c r="L55" s="889" t="n">
        <v>100</v>
      </c>
      <c r="M55" s="882"/>
      <c r="N55" s="659"/>
      <c r="O55" s="659"/>
      <c r="P55" s="883"/>
      <c r="Q55" s="659"/>
      <c r="R55" s="659"/>
      <c r="S55" s="883"/>
      <c r="T55" s="306"/>
      <c r="U55" s="0" t="n">
        <v>1528000000</v>
      </c>
      <c r="V55" s="0" t="n">
        <v>963679549</v>
      </c>
    </row>
    <row r="56" customFormat="false" ht="114" hidden="false" customHeight="true" outlineLevel="0" collapsed="false">
      <c r="B56" s="498"/>
      <c r="C56" s="884" t="s">
        <v>974</v>
      </c>
      <c r="D56" s="264" t="s">
        <v>322</v>
      </c>
      <c r="E56" s="887"/>
      <c r="F56" s="886" t="n">
        <v>10</v>
      </c>
      <c r="G56" s="889" t="n">
        <v>0</v>
      </c>
      <c r="H56" s="889" t="n">
        <f aca="false">(+G56/F56)*100</f>
        <v>0</v>
      </c>
      <c r="I56" s="890"/>
      <c r="J56" s="886" t="n">
        <v>10</v>
      </c>
      <c r="K56" s="889" t="n">
        <v>0</v>
      </c>
      <c r="L56" s="889" t="n">
        <f aca="false">(+K56/J56)*100</f>
        <v>0</v>
      </c>
      <c r="M56" s="882"/>
      <c r="N56" s="659"/>
      <c r="O56" s="659"/>
      <c r="P56" s="883"/>
      <c r="Q56" s="659"/>
      <c r="R56" s="659"/>
      <c r="S56" s="883"/>
      <c r="T56" s="891"/>
      <c r="U56" s="0" t="n">
        <v>1531600000</v>
      </c>
      <c r="V56" s="0" t="n">
        <v>1410120385</v>
      </c>
    </row>
    <row r="57" customFormat="false" ht="90" hidden="false" customHeight="false" outlineLevel="0" collapsed="false">
      <c r="B57" s="498"/>
      <c r="C57" s="884" t="s">
        <v>975</v>
      </c>
      <c r="D57" s="264" t="s">
        <v>655</v>
      </c>
      <c r="E57" s="887"/>
      <c r="F57" s="886" t="n">
        <v>100</v>
      </c>
      <c r="G57" s="889" t="n">
        <v>100</v>
      </c>
      <c r="H57" s="889" t="n">
        <f aca="false">(+G57/F57)*100</f>
        <v>100</v>
      </c>
      <c r="I57" s="890"/>
      <c r="J57" s="886" t="n">
        <v>100</v>
      </c>
      <c r="K57" s="889" t="n">
        <v>100</v>
      </c>
      <c r="L57" s="889" t="n">
        <f aca="false">(+K57/J57)*100</f>
        <v>100</v>
      </c>
      <c r="M57" s="882"/>
      <c r="N57" s="659"/>
      <c r="O57" s="659"/>
      <c r="P57" s="883"/>
      <c r="Q57" s="659"/>
      <c r="R57" s="659"/>
      <c r="S57" s="883"/>
      <c r="T57" s="306"/>
    </row>
    <row r="58" customFormat="false" ht="90" hidden="false" customHeight="true" outlineLevel="0" collapsed="false">
      <c r="B58" s="498"/>
      <c r="C58" s="211" t="s">
        <v>976</v>
      </c>
      <c r="D58" s="211" t="s">
        <v>977</v>
      </c>
      <c r="E58" s="305" t="s">
        <v>978</v>
      </c>
      <c r="F58" s="219" t="n">
        <v>1</v>
      </c>
      <c r="G58" s="219" t="n">
        <v>3</v>
      </c>
      <c r="H58" s="219" t="n">
        <v>100</v>
      </c>
      <c r="I58" s="223"/>
      <c r="J58" s="219" t="n">
        <v>2</v>
      </c>
      <c r="K58" s="219" t="n">
        <v>3</v>
      </c>
      <c r="L58" s="219" t="n">
        <v>100</v>
      </c>
      <c r="M58" s="882"/>
      <c r="N58" s="659"/>
      <c r="O58" s="659"/>
      <c r="P58" s="883"/>
      <c r="Q58" s="659"/>
      <c r="R58" s="659"/>
      <c r="S58" s="883"/>
      <c r="T58" s="218"/>
    </row>
    <row r="59" customFormat="false" ht="54" hidden="false" customHeight="false" outlineLevel="0" collapsed="false">
      <c r="B59" s="498"/>
      <c r="C59" s="211" t="s">
        <v>979</v>
      </c>
      <c r="D59" s="212" t="s">
        <v>980</v>
      </c>
      <c r="E59" s="305"/>
      <c r="F59" s="368" t="n">
        <v>5</v>
      </c>
      <c r="G59" s="368" t="n">
        <v>5</v>
      </c>
      <c r="H59" s="368" t="n">
        <f aca="false">(+G59/F59)*100</f>
        <v>100</v>
      </c>
      <c r="I59" s="892"/>
      <c r="J59" s="893" t="n">
        <v>10</v>
      </c>
      <c r="K59" s="368" t="n">
        <v>10</v>
      </c>
      <c r="L59" s="368" t="n">
        <f aca="false">(+K59/J59)*100</f>
        <v>100</v>
      </c>
      <c r="M59" s="882"/>
      <c r="N59" s="659"/>
      <c r="O59" s="659"/>
      <c r="P59" s="883"/>
      <c r="Q59" s="659"/>
      <c r="R59" s="659"/>
      <c r="S59" s="883"/>
      <c r="T59" s="218"/>
    </row>
    <row r="60" customFormat="false" ht="38.25" hidden="false" customHeight="true" outlineLevel="0" collapsed="false">
      <c r="B60" s="498"/>
      <c r="C60" s="266" t="s">
        <v>981</v>
      </c>
      <c r="D60" s="211" t="s">
        <v>982</v>
      </c>
      <c r="E60" s="305"/>
      <c r="F60" s="368" t="n">
        <v>3</v>
      </c>
      <c r="G60" s="368" t="n">
        <v>3</v>
      </c>
      <c r="H60" s="368" t="n">
        <f aca="false">(+G60/F60)*100</f>
        <v>100</v>
      </c>
      <c r="I60" s="892"/>
      <c r="J60" s="893" t="n">
        <v>10</v>
      </c>
      <c r="K60" s="368" t="n">
        <v>10</v>
      </c>
      <c r="L60" s="368" t="n">
        <f aca="false">(+K60/J60)*100</f>
        <v>100</v>
      </c>
      <c r="M60" s="882"/>
      <c r="N60" s="659"/>
      <c r="O60" s="659"/>
      <c r="P60" s="883"/>
      <c r="Q60" s="659"/>
      <c r="R60" s="659"/>
      <c r="S60" s="883"/>
      <c r="T60" s="218"/>
    </row>
    <row r="61" customFormat="false" ht="55.5" hidden="false" customHeight="true" outlineLevel="0" collapsed="false">
      <c r="B61" s="498"/>
      <c r="C61" s="266"/>
      <c r="D61" s="211" t="s">
        <v>983</v>
      </c>
      <c r="E61" s="305"/>
      <c r="F61" s="368" t="n">
        <v>10</v>
      </c>
      <c r="G61" s="368" t="n">
        <v>5</v>
      </c>
      <c r="H61" s="368" t="n">
        <f aca="false">(+G61/F61)*100</f>
        <v>50</v>
      </c>
      <c r="I61" s="892"/>
      <c r="J61" s="893" t="n">
        <v>10</v>
      </c>
      <c r="K61" s="368" t="n">
        <v>6</v>
      </c>
      <c r="L61" s="368" t="n">
        <f aca="false">(+K61/J61)*100</f>
        <v>60</v>
      </c>
      <c r="M61" s="882"/>
      <c r="N61" s="659"/>
      <c r="O61" s="659"/>
      <c r="P61" s="883"/>
      <c r="Q61" s="659"/>
      <c r="R61" s="659"/>
      <c r="S61" s="883"/>
      <c r="T61" s="218"/>
    </row>
    <row r="62" customFormat="false" ht="36" hidden="false" customHeight="false" outlineLevel="0" collapsed="false">
      <c r="B62" s="498"/>
      <c r="C62" s="266"/>
      <c r="D62" s="211" t="s">
        <v>984</v>
      </c>
      <c r="E62" s="305"/>
      <c r="F62" s="368" t="n">
        <v>10</v>
      </c>
      <c r="G62" s="368" t="n">
        <v>10</v>
      </c>
      <c r="H62" s="368" t="n">
        <f aca="false">(+G62/F62)*100</f>
        <v>100</v>
      </c>
      <c r="I62" s="892"/>
      <c r="J62" s="893" t="n">
        <v>10</v>
      </c>
      <c r="K62" s="368" t="n">
        <v>10</v>
      </c>
      <c r="L62" s="368" t="n">
        <f aca="false">(+K62/J62)*100</f>
        <v>100</v>
      </c>
      <c r="M62" s="882"/>
      <c r="N62" s="659"/>
      <c r="O62" s="659"/>
      <c r="P62" s="883"/>
      <c r="Q62" s="659"/>
      <c r="R62" s="659"/>
      <c r="S62" s="883"/>
      <c r="T62" s="218"/>
    </row>
    <row r="63" customFormat="false" ht="36" hidden="false" customHeight="false" outlineLevel="0" collapsed="false">
      <c r="B63" s="498"/>
      <c r="C63" s="211" t="s">
        <v>985</v>
      </c>
      <c r="D63" s="211" t="s">
        <v>322</v>
      </c>
      <c r="E63" s="305"/>
      <c r="F63" s="368" t="n">
        <v>1</v>
      </c>
      <c r="G63" s="368" t="n">
        <v>1</v>
      </c>
      <c r="H63" s="368" t="n">
        <f aca="false">(+G63/F63)*100</f>
        <v>100</v>
      </c>
      <c r="I63" s="892"/>
      <c r="J63" s="893" t="n">
        <v>2</v>
      </c>
      <c r="K63" s="368" t="n">
        <v>2</v>
      </c>
      <c r="L63" s="368" t="n">
        <f aca="false">(+K63/J63)*100</f>
        <v>100</v>
      </c>
      <c r="M63" s="882"/>
      <c r="N63" s="659"/>
      <c r="O63" s="659"/>
      <c r="P63" s="883"/>
      <c r="Q63" s="659"/>
      <c r="R63" s="659"/>
      <c r="S63" s="883"/>
      <c r="T63" s="218"/>
    </row>
    <row r="64" customFormat="false" ht="35.25" hidden="false" customHeight="true" outlineLevel="0" collapsed="false">
      <c r="B64" s="498"/>
      <c r="C64" s="894" t="s">
        <v>967</v>
      </c>
      <c r="D64" s="894" t="s">
        <v>908</v>
      </c>
      <c r="E64" s="305"/>
      <c r="F64" s="895" t="n">
        <v>250</v>
      </c>
      <c r="G64" s="368" t="n">
        <v>300</v>
      </c>
      <c r="H64" s="368" t="n">
        <v>100</v>
      </c>
      <c r="I64" s="892"/>
      <c r="J64" s="893" t="n">
        <v>2000</v>
      </c>
      <c r="K64" s="368" t="n">
        <v>2468</v>
      </c>
      <c r="L64" s="368" t="n">
        <v>100</v>
      </c>
      <c r="M64" s="882"/>
      <c r="N64" s="659"/>
      <c r="O64" s="659"/>
      <c r="P64" s="883"/>
      <c r="Q64" s="659"/>
      <c r="R64" s="659"/>
      <c r="S64" s="883"/>
      <c r="T64" s="218"/>
    </row>
    <row r="65" customFormat="false" ht="28.5" hidden="false" customHeight="true" outlineLevel="0" collapsed="false">
      <c r="B65" s="498"/>
      <c r="C65" s="896" t="s">
        <v>398</v>
      </c>
      <c r="D65" s="896"/>
      <c r="E65" s="896"/>
      <c r="F65" s="897" t="n">
        <v>1800</v>
      </c>
      <c r="G65" s="898"/>
      <c r="H65" s="898" t="n">
        <f aca="false">SUM(H47:H64)</f>
        <v>1602.38095238095</v>
      </c>
      <c r="I65" s="898" t="n">
        <f aca="false">(+H65/F65)*100</f>
        <v>89.021164021164</v>
      </c>
      <c r="J65" s="898" t="n">
        <v>1800</v>
      </c>
      <c r="K65" s="898"/>
      <c r="L65" s="443" t="n">
        <f aca="false">SUM(L47:L64)</f>
        <v>1660</v>
      </c>
      <c r="M65" s="882"/>
      <c r="N65" s="659"/>
      <c r="O65" s="659"/>
      <c r="P65" s="883"/>
      <c r="Q65" s="659"/>
      <c r="R65" s="659"/>
      <c r="S65" s="883"/>
      <c r="T65" s="443" t="n">
        <f aca="false">(+L65/J65)*100</f>
        <v>92.2222222222222</v>
      </c>
    </row>
    <row r="67" customFormat="false" ht="11.25" hidden="false" customHeight="true" outlineLevel="0" collapsed="false"/>
  </sheetData>
  <mergeCells count="53">
    <mergeCell ref="B2:T2"/>
    <mergeCell ref="B3:T3"/>
    <mergeCell ref="B4:B5"/>
    <mergeCell ref="D4:M4"/>
    <mergeCell ref="N4:S4"/>
    <mergeCell ref="T4:T5"/>
    <mergeCell ref="B6:T6"/>
    <mergeCell ref="B7:B17"/>
    <mergeCell ref="C7:C11"/>
    <mergeCell ref="E7:E17"/>
    <mergeCell ref="M7:M43"/>
    <mergeCell ref="N7:N43"/>
    <mergeCell ref="O7:O43"/>
    <mergeCell ref="P7:P43"/>
    <mergeCell ref="Q7:Q43"/>
    <mergeCell ref="R7:R43"/>
    <mergeCell ref="S7:S43"/>
    <mergeCell ref="C12:C15"/>
    <mergeCell ref="C16:C18"/>
    <mergeCell ref="B18:B43"/>
    <mergeCell ref="E18:E27"/>
    <mergeCell ref="C19:C20"/>
    <mergeCell ref="C22:C23"/>
    <mergeCell ref="C24:C25"/>
    <mergeCell ref="E28:E30"/>
    <mergeCell ref="E31:E35"/>
    <mergeCell ref="C36:C38"/>
    <mergeCell ref="E36:E38"/>
    <mergeCell ref="C39:C40"/>
    <mergeCell ref="E39:E42"/>
    <mergeCell ref="C43:E43"/>
    <mergeCell ref="B44:B45"/>
    <mergeCell ref="D44:M44"/>
    <mergeCell ref="N44:S44"/>
    <mergeCell ref="T44:T45"/>
    <mergeCell ref="B46:T46"/>
    <mergeCell ref="B47:B54"/>
    <mergeCell ref="C47:C49"/>
    <mergeCell ref="E47:E51"/>
    <mergeCell ref="M47:M65"/>
    <mergeCell ref="N47:N65"/>
    <mergeCell ref="O47:O65"/>
    <mergeCell ref="P47:P65"/>
    <mergeCell ref="Q47:Q65"/>
    <mergeCell ref="R47:R65"/>
    <mergeCell ref="S47:S65"/>
    <mergeCell ref="C50:C51"/>
    <mergeCell ref="E52:E54"/>
    <mergeCell ref="B55:B65"/>
    <mergeCell ref="E55:E57"/>
    <mergeCell ref="E58:E64"/>
    <mergeCell ref="C60:C62"/>
    <mergeCell ref="C65:E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3" man="true" max="16383" min="0"/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U11" activeCellId="0" sqref="U11: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24.13"/>
    <col collapsed="false" customWidth="true" hidden="false" outlineLevel="0" max="4" min="4" style="0" width="42.56"/>
    <col collapsed="false" customWidth="true" hidden="false" outlineLevel="0" max="5" min="5" style="0" width="3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35" width="9.7"/>
    <col collapsed="false" customWidth="true" hidden="false" outlineLevel="0" max="9" min="9" style="35" width="8.85"/>
    <col collapsed="false" customWidth="true" hidden="false" outlineLevel="0" max="10" min="10" style="35" width="8.99"/>
    <col collapsed="false" customWidth="true" hidden="false" outlineLevel="0" max="11" min="11" style="35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7.14"/>
    <col collapsed="false" customWidth="true" hidden="false" outlineLevel="0" max="22" min="21" style="0" width="11.99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83" t="s">
        <v>98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20.25" hidden="false" customHeight="true" outlineLevel="0" collapsed="false">
      <c r="B3" s="183" t="s">
        <v>587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26.25" hidden="false" customHeight="true" outlineLevel="0" collapsed="false">
      <c r="B4" s="183" t="s">
        <v>98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</row>
    <row r="5" customFormat="false" ht="24" hidden="false" customHeight="true" outlineLevel="0" collapsed="false">
      <c r="B5" s="183" t="s">
        <v>499</v>
      </c>
      <c r="C5" s="322"/>
      <c r="D5" s="190" t="s">
        <v>400</v>
      </c>
      <c r="E5" s="190"/>
      <c r="F5" s="190"/>
      <c r="G5" s="190"/>
      <c r="H5" s="190"/>
      <c r="I5" s="190"/>
      <c r="J5" s="190"/>
      <c r="K5" s="190"/>
      <c r="L5" s="190"/>
      <c r="M5" s="190"/>
      <c r="N5" s="183" t="s">
        <v>551</v>
      </c>
      <c r="O5" s="183"/>
      <c r="P5" s="183"/>
      <c r="Q5" s="183"/>
      <c r="R5" s="183"/>
      <c r="S5" s="183"/>
      <c r="T5" s="899" t="s">
        <v>301</v>
      </c>
    </row>
    <row r="6" customFormat="false" ht="409.6" hidden="false" customHeight="true" outlineLevel="0" collapsed="false">
      <c r="B6" s="183"/>
      <c r="C6" s="183" t="s">
        <v>302</v>
      </c>
      <c r="D6" s="900" t="s">
        <v>588</v>
      </c>
      <c r="E6" s="900" t="s">
        <v>418</v>
      </c>
      <c r="F6" s="186" t="s">
        <v>305</v>
      </c>
      <c r="G6" s="186" t="s">
        <v>306</v>
      </c>
      <c r="H6" s="188" t="s">
        <v>307</v>
      </c>
      <c r="I6" s="186" t="s">
        <v>369</v>
      </c>
      <c r="J6" s="186" t="s">
        <v>370</v>
      </c>
      <c r="K6" s="186" t="s">
        <v>310</v>
      </c>
      <c r="L6" s="189" t="s">
        <v>311</v>
      </c>
      <c r="M6" s="186" t="s">
        <v>312</v>
      </c>
      <c r="N6" s="186" t="s">
        <v>313</v>
      </c>
      <c r="O6" s="188" t="s">
        <v>314</v>
      </c>
      <c r="P6" s="186" t="s">
        <v>315</v>
      </c>
      <c r="Q6" s="186" t="s">
        <v>371</v>
      </c>
      <c r="R6" s="901" t="s">
        <v>317</v>
      </c>
      <c r="S6" s="902" t="s">
        <v>318</v>
      </c>
      <c r="T6" s="899"/>
    </row>
    <row r="7" customFormat="false" ht="52.5" hidden="false" customHeight="true" outlineLevel="0" collapsed="false">
      <c r="B7" s="903" t="s">
        <v>988</v>
      </c>
      <c r="C7" s="903"/>
      <c r="D7" s="903"/>
      <c r="E7" s="903"/>
      <c r="F7" s="903"/>
      <c r="G7" s="903"/>
      <c r="H7" s="903"/>
      <c r="I7" s="903"/>
      <c r="J7" s="903"/>
      <c r="K7" s="903"/>
      <c r="L7" s="903"/>
      <c r="M7" s="903"/>
      <c r="N7" s="903"/>
      <c r="O7" s="903"/>
      <c r="P7" s="903"/>
      <c r="Q7" s="903"/>
      <c r="R7" s="903"/>
      <c r="S7" s="903"/>
      <c r="T7" s="903"/>
    </row>
    <row r="8" customFormat="false" ht="64.5" hidden="false" customHeight="true" outlineLevel="0" collapsed="false">
      <c r="B8" s="904" t="s">
        <v>37</v>
      </c>
      <c r="C8" s="561" t="s">
        <v>989</v>
      </c>
      <c r="D8" s="297" t="s">
        <v>990</v>
      </c>
      <c r="E8" s="905" t="s">
        <v>991</v>
      </c>
      <c r="F8" s="906" t="s">
        <v>341</v>
      </c>
      <c r="G8" s="906" t="s">
        <v>341</v>
      </c>
      <c r="H8" s="906" t="s">
        <v>341</v>
      </c>
      <c r="I8" s="907"/>
      <c r="J8" s="907" t="n">
        <v>1</v>
      </c>
      <c r="K8" s="906" t="n">
        <v>1</v>
      </c>
      <c r="L8" s="907" t="n">
        <f aca="false">(K8/J8)*100</f>
        <v>100</v>
      </c>
      <c r="M8" s="908" t="n">
        <v>100</v>
      </c>
      <c r="N8" s="909" t="n">
        <v>4850699991</v>
      </c>
      <c r="O8" s="910" t="n">
        <v>4666679086</v>
      </c>
      <c r="P8" s="908" t="n">
        <f aca="false">(+O8/N8)*100</f>
        <v>96.2063020730733</v>
      </c>
      <c r="Q8" s="909" t="n">
        <f aca="false">(16679200000+3280000000+1377000000)</f>
        <v>21336200000</v>
      </c>
      <c r="R8" s="910" t="n">
        <f aca="false">(1598381453+1447927770+1510854599+O8+1562918798+1589314942+8898608255)</f>
        <v>21274684903</v>
      </c>
      <c r="S8" s="908" t="n">
        <f aca="false">(+R8/Q8)*100</f>
        <v>99.7116867249088</v>
      </c>
      <c r="T8" s="911"/>
    </row>
    <row r="9" customFormat="false" ht="108" hidden="false" customHeight="true" outlineLevel="0" collapsed="false">
      <c r="B9" s="904"/>
      <c r="C9" s="912" t="s">
        <v>992</v>
      </c>
      <c r="D9" s="913" t="s">
        <v>993</v>
      </c>
      <c r="E9" s="905"/>
      <c r="F9" s="616" t="n">
        <v>1</v>
      </c>
      <c r="G9" s="616" t="n">
        <v>1</v>
      </c>
      <c r="H9" s="914" t="n">
        <f aca="false">(+G9/F9)*100</f>
        <v>100</v>
      </c>
      <c r="I9" s="915"/>
      <c r="J9" s="915" t="n">
        <v>4</v>
      </c>
      <c r="K9" s="616" t="n">
        <v>4</v>
      </c>
      <c r="L9" s="914" t="n">
        <f aca="false">(K9/J9)*100</f>
        <v>100</v>
      </c>
      <c r="M9" s="908"/>
      <c r="N9" s="909"/>
      <c r="O9" s="910"/>
      <c r="P9" s="908"/>
      <c r="Q9" s="909"/>
      <c r="R9" s="910"/>
      <c r="S9" s="908"/>
      <c r="T9" s="916"/>
    </row>
    <row r="10" customFormat="false" ht="65.25" hidden="false" customHeight="true" outlineLevel="0" collapsed="false">
      <c r="B10" s="904"/>
      <c r="C10" s="912" t="s">
        <v>994</v>
      </c>
      <c r="D10" s="913" t="s">
        <v>995</v>
      </c>
      <c r="E10" s="905"/>
      <c r="F10" s="616" t="n">
        <v>1</v>
      </c>
      <c r="G10" s="616" t="n">
        <v>1</v>
      </c>
      <c r="H10" s="914" t="n">
        <f aca="false">(+G10/F10)*100</f>
        <v>100</v>
      </c>
      <c r="I10" s="915"/>
      <c r="J10" s="915" t="n">
        <v>4</v>
      </c>
      <c r="K10" s="616" t="n">
        <v>4</v>
      </c>
      <c r="L10" s="914" t="n">
        <f aca="false">(K10/J10)*100</f>
        <v>100</v>
      </c>
      <c r="M10" s="908"/>
      <c r="N10" s="909"/>
      <c r="O10" s="910"/>
      <c r="P10" s="908"/>
      <c r="Q10" s="909"/>
      <c r="R10" s="910"/>
      <c r="S10" s="908"/>
      <c r="T10" s="917"/>
    </row>
    <row r="11" customFormat="false" ht="75.75" hidden="false" customHeight="true" outlineLevel="0" collapsed="false">
      <c r="B11" s="904"/>
      <c r="C11" s="912" t="s">
        <v>996</v>
      </c>
      <c r="D11" s="913" t="s">
        <v>997</v>
      </c>
      <c r="E11" s="905"/>
      <c r="F11" s="616" t="n">
        <v>2</v>
      </c>
      <c r="G11" s="616" t="n">
        <v>2</v>
      </c>
      <c r="H11" s="914" t="n">
        <f aca="false">(+G11/F11)*100</f>
        <v>100</v>
      </c>
      <c r="I11" s="915"/>
      <c r="J11" s="915" t="n">
        <v>6</v>
      </c>
      <c r="K11" s="616" t="n">
        <v>6</v>
      </c>
      <c r="L11" s="914" t="n">
        <f aca="false">(K11/J11)*100</f>
        <v>100</v>
      </c>
      <c r="M11" s="908"/>
      <c r="N11" s="909"/>
      <c r="O11" s="910"/>
      <c r="P11" s="908"/>
      <c r="Q11" s="909"/>
      <c r="R11" s="910"/>
      <c r="S11" s="908"/>
      <c r="T11" s="917"/>
      <c r="U11" s="0" t="n">
        <v>21336200000</v>
      </c>
      <c r="V11" s="0" t="n">
        <v>21274684903</v>
      </c>
    </row>
    <row r="12" customFormat="false" ht="129.75" hidden="false" customHeight="true" outlineLevel="0" collapsed="false">
      <c r="B12" s="904"/>
      <c r="C12" s="207" t="s">
        <v>998</v>
      </c>
      <c r="D12" s="913" t="s">
        <v>999</v>
      </c>
      <c r="E12" s="918" t="s">
        <v>1000</v>
      </c>
      <c r="F12" s="616" t="n">
        <v>3</v>
      </c>
      <c r="G12" s="616" t="n">
        <v>3</v>
      </c>
      <c r="H12" s="914" t="n">
        <f aca="false">(+G12/F12)*100</f>
        <v>100</v>
      </c>
      <c r="I12" s="915"/>
      <c r="J12" s="915" t="n">
        <v>12</v>
      </c>
      <c r="K12" s="616" t="n">
        <v>12</v>
      </c>
      <c r="L12" s="914" t="n">
        <f aca="false">(K12/J12)*100</f>
        <v>100</v>
      </c>
      <c r="M12" s="908"/>
      <c r="N12" s="909"/>
      <c r="O12" s="910"/>
      <c r="P12" s="908"/>
      <c r="Q12" s="909"/>
      <c r="R12" s="910"/>
      <c r="S12" s="908"/>
      <c r="T12" s="917"/>
    </row>
    <row r="13" customFormat="false" ht="66" hidden="false" customHeight="true" outlineLevel="0" collapsed="false">
      <c r="B13" s="904"/>
      <c r="C13" s="919" t="s">
        <v>1001</v>
      </c>
      <c r="D13" s="918" t="s">
        <v>1002</v>
      </c>
      <c r="E13" s="918"/>
      <c r="F13" s="920" t="n">
        <v>1</v>
      </c>
      <c r="G13" s="920" t="n">
        <v>1</v>
      </c>
      <c r="H13" s="914" t="n">
        <f aca="false">(+G13/F13)*100</f>
        <v>100</v>
      </c>
      <c r="I13" s="915"/>
      <c r="J13" s="915" t="n">
        <v>6</v>
      </c>
      <c r="K13" s="920" t="n">
        <v>6</v>
      </c>
      <c r="L13" s="914" t="n">
        <f aca="false">(K13/J13)*100</f>
        <v>100</v>
      </c>
      <c r="M13" s="908"/>
      <c r="N13" s="909"/>
      <c r="O13" s="910"/>
      <c r="P13" s="908"/>
      <c r="Q13" s="909"/>
      <c r="R13" s="910"/>
      <c r="S13" s="908"/>
      <c r="T13" s="917"/>
    </row>
    <row r="14" customFormat="false" ht="32.25" hidden="false" customHeight="true" outlineLevel="0" collapsed="false">
      <c r="B14" s="921"/>
      <c r="C14" s="922" t="s">
        <v>398</v>
      </c>
      <c r="D14" s="922"/>
      <c r="E14" s="922"/>
      <c r="F14" s="923" t="n">
        <v>500</v>
      </c>
      <c r="G14" s="924"/>
      <c r="H14" s="924" t="n">
        <f aca="false">SUM(H9:H13)</f>
        <v>500</v>
      </c>
      <c r="I14" s="925" t="n">
        <f aca="false">(+H14/F14)*100</f>
        <v>100</v>
      </c>
      <c r="J14" s="926" t="n">
        <v>600</v>
      </c>
      <c r="K14" s="924"/>
      <c r="L14" s="927" t="n">
        <f aca="false">SUM(L8:L13)</f>
        <v>600</v>
      </c>
      <c r="M14" s="928"/>
      <c r="N14" s="928"/>
      <c r="O14" s="928"/>
      <c r="P14" s="928"/>
      <c r="Q14" s="928"/>
      <c r="R14" s="928"/>
      <c r="S14" s="928"/>
      <c r="T14" s="929" t="n">
        <f aca="false">(+L14/J14)*100</f>
        <v>100</v>
      </c>
    </row>
  </sheetData>
  <mergeCells count="19">
    <mergeCell ref="B2:T2"/>
    <mergeCell ref="B3:T3"/>
    <mergeCell ref="B4:T4"/>
    <mergeCell ref="B5:B6"/>
    <mergeCell ref="D5:M5"/>
    <mergeCell ref="N5:S5"/>
    <mergeCell ref="T5:T6"/>
    <mergeCell ref="B7:T7"/>
    <mergeCell ref="B8:B13"/>
    <mergeCell ref="E8:E11"/>
    <mergeCell ref="M8:M13"/>
    <mergeCell ref="N8:N13"/>
    <mergeCell ref="O8:O13"/>
    <mergeCell ref="P8:P13"/>
    <mergeCell ref="Q8:Q13"/>
    <mergeCell ref="R8:R13"/>
    <mergeCell ref="S8:S13"/>
    <mergeCell ref="E12:E13"/>
    <mergeCell ref="C14:E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20:49Z</dcterms:created>
  <dc:creator>SIG</dc:creator>
  <dc:description/>
  <dc:language>en-US</dc:language>
  <cp:lastModifiedBy>Sistemas cardique</cp:lastModifiedBy>
  <cp:lastPrinted>2013-02-22T15:08:28Z</cp:lastPrinted>
  <dcterms:modified xsi:type="dcterms:W3CDTF">2013-03-18T19:23:40Z</dcterms:modified>
  <cp:revision>0</cp:revision>
  <dc:subject/>
  <dc:title/>
</cp:coreProperties>
</file>