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CIONAMIENTO 2008" sheetId="1" state="visible" r:id="rId2"/>
    <sheet name="INVERSION 2008" sheetId="2" state="visible" r:id="rId3"/>
    <sheet name="INGRESOS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8">
  <si>
    <t xml:space="preserve">CORPORACION AUTONOMA REGIONAL DEL CANAL DEL DIQUE</t>
  </si>
  <si>
    <t xml:space="preserve">C A R D I Q U E</t>
  </si>
  <si>
    <t xml:space="preserve">EJECUCION DEL PRESUPUESTO GASTOS DE FUNCIONAMIENTO ENERO 1º - DICIEMBRE 31 DE 2008</t>
  </si>
  <si>
    <t xml:space="preserve">APROPIACION DEFINITIVA APN</t>
  </si>
  <si>
    <t xml:space="preserve">APROPIACION DEFINITIVA RAPE</t>
  </si>
  <si>
    <t xml:space="preserve">APROPIACION DEFINITIVA</t>
  </si>
  <si>
    <t xml:space="preserve">EJECUCION PTAL APN</t>
  </si>
  <si>
    <t xml:space="preserve">EJECUCION PTAL RAPE</t>
  </si>
  <si>
    <t xml:space="preserve">COMPROMISO</t>
  </si>
  <si>
    <t xml:space="preserve">PAGOS APN</t>
  </si>
  <si>
    <t xml:space="preserve">PAGOS RAPE</t>
  </si>
  <si>
    <t xml:space="preserve">OBLIGACIONES</t>
  </si>
  <si>
    <t xml:space="preserve">PAGOS</t>
  </si>
  <si>
    <t xml:space="preserve">SALDO X COMPROMETER APN</t>
  </si>
  <si>
    <t xml:space="preserve">SALDO X COMPROMETER RAPE</t>
  </si>
  <si>
    <t xml:space="preserve">SALDO X COMPROMETER TOTAL</t>
  </si>
  <si>
    <t xml:space="preserve">%</t>
  </si>
  <si>
    <t xml:space="preserve">A</t>
  </si>
  <si>
    <t xml:space="preserve">TOTAL GASTOS DE FUNCIONAMIENTO</t>
  </si>
  <si>
    <t xml:space="preserve">GASTOS DEL PERSONAL</t>
  </si>
  <si>
    <t xml:space="preserve">1 0 1</t>
  </si>
  <si>
    <t xml:space="preserve">SERVICIOS PERSONALES ASOCIADOS A LA NOMINA</t>
  </si>
  <si>
    <t xml:space="preserve">1 0 1 1</t>
  </si>
  <si>
    <t xml:space="preserve">Sueldos de Personal de Nomina</t>
  </si>
  <si>
    <t xml:space="preserve">1 0 1 1 1</t>
  </si>
  <si>
    <t xml:space="preserve">Sueldos</t>
  </si>
  <si>
    <t xml:space="preserve">1 0 1 1 2</t>
  </si>
  <si>
    <t xml:space="preserve">Sueldos de Vacaciones</t>
  </si>
  <si>
    <t xml:space="preserve">1 0 1 1 4</t>
  </si>
  <si>
    <t xml:space="preserve">Incapacidades y Licencia de Maternidad</t>
  </si>
  <si>
    <t xml:space="preserve">1 0 1 4</t>
  </si>
  <si>
    <t xml:space="preserve">Prima Tecnica</t>
  </si>
  <si>
    <t xml:space="preserve">1 0 1 4 1</t>
  </si>
  <si>
    <t xml:space="preserve">Prima Tecnica Salarial</t>
  </si>
  <si>
    <t xml:space="preserve">1 0 1 5</t>
  </si>
  <si>
    <t xml:space="preserve">OTROS</t>
  </si>
  <si>
    <t xml:space="preserve">1 0 1 5 2</t>
  </si>
  <si>
    <t xml:space="preserve">Bonificacion por Servicios Prestados</t>
  </si>
  <si>
    <t xml:space="preserve">1 0 1 5 5</t>
  </si>
  <si>
    <t xml:space="preserve">Bonificacion Especial de Recreacion</t>
  </si>
  <si>
    <t xml:space="preserve">1 0 1 5 12</t>
  </si>
  <si>
    <t xml:space="preserve">Subsidio Alimentación</t>
  </si>
  <si>
    <t xml:space="preserve">1 0 1 5 13</t>
  </si>
  <si>
    <t xml:space="preserve">Auxilio de Transporte</t>
  </si>
  <si>
    <t xml:space="preserve">1 0 1 5 14</t>
  </si>
  <si>
    <t xml:space="preserve">Prima de Servicios</t>
  </si>
  <si>
    <t xml:space="preserve">1 0 1 5 15</t>
  </si>
  <si>
    <t xml:space="preserve">Prima de Vacaciones</t>
  </si>
  <si>
    <t xml:space="preserve">1 0 1 5 16</t>
  </si>
  <si>
    <t xml:space="preserve">Prima de Navidad</t>
  </si>
  <si>
    <t xml:space="preserve">1 0 1 9</t>
  </si>
  <si>
    <t xml:space="preserve">HORAS EXTRAS, DIAS FESTIVOS E INDEMNIZACION POR VACACIONES</t>
  </si>
  <si>
    <t xml:space="preserve">1 0 1 9 1</t>
  </si>
  <si>
    <t xml:space="preserve">Horas Extras Dias Festivos</t>
  </si>
  <si>
    <t xml:space="preserve">1 0 1 9 3</t>
  </si>
  <si>
    <t xml:space="preserve">Indemnizacion por Vacaciones</t>
  </si>
  <si>
    <t xml:space="preserve">1 0 2</t>
  </si>
  <si>
    <t xml:space="preserve">SERVICIOS PERSONALES INDIRECTOS</t>
  </si>
  <si>
    <t xml:space="preserve">1 0 2 11</t>
  </si>
  <si>
    <t xml:space="preserve">Gastos Personal Supernumerarios</t>
  </si>
  <si>
    <t xml:space="preserve">1 0 2 12</t>
  </si>
  <si>
    <t xml:space="preserve">Honorarios</t>
  </si>
  <si>
    <t xml:space="preserve">1 0 2 14</t>
  </si>
  <si>
    <t xml:space="preserve">Remuneracion Servicios Tecnicos</t>
  </si>
  <si>
    <t xml:space="preserve">1 0 5</t>
  </si>
  <si>
    <t xml:space="preserve">CONTRIBUCIONES INHERENTES A LA NOMINA:</t>
  </si>
  <si>
    <t xml:space="preserve">SECTOR PRIVADO y PUBLICO</t>
  </si>
  <si>
    <t xml:space="preserve">1 0 5 1</t>
  </si>
  <si>
    <t xml:space="preserve">ADMINISTRADAS POR SECTOR PRIVADO</t>
  </si>
  <si>
    <t xml:space="preserve">1 0 5 1 1</t>
  </si>
  <si>
    <t xml:space="preserve">Cajas de Compensacion Privadas</t>
  </si>
  <si>
    <t xml:space="preserve">1 0 5 1 3</t>
  </si>
  <si>
    <t xml:space="preserve">Fondos de Administradores de pensiones privados</t>
  </si>
  <si>
    <t xml:space="preserve">1 0 5 1 4</t>
  </si>
  <si>
    <t xml:space="preserve">Empresas Privadas Promotoras de Salud</t>
  </si>
  <si>
    <t xml:space="preserve">1 0 5 1 5</t>
  </si>
  <si>
    <t xml:space="preserve">Administradoras Privadas de Aportes para Accidentes de trabajo y enfermedades profesionales</t>
  </si>
  <si>
    <t xml:space="preserve">1 0 5 2</t>
  </si>
  <si>
    <t xml:space="preserve">ADMINISTRADAS POR SECTOR PUBLICO</t>
  </si>
  <si>
    <t xml:space="preserve">1 0 5 2 2</t>
  </si>
  <si>
    <t xml:space="preserve">Fondo Nacional de Ahorrro</t>
  </si>
  <si>
    <t xml:space="preserve">1 0 5 2 3</t>
  </si>
  <si>
    <t xml:space="preserve">Fondos de Administradores de pensiones publicos</t>
  </si>
  <si>
    <t xml:space="preserve">1 0 5 2 6</t>
  </si>
  <si>
    <t xml:space="preserve">Empresas Publicas Promotoras de Salud</t>
  </si>
  <si>
    <t xml:space="preserve">1 0 5 6</t>
  </si>
  <si>
    <t xml:space="preserve">Aportes I.C.B.F.</t>
  </si>
  <si>
    <t xml:space="preserve">1 0 5 7</t>
  </si>
  <si>
    <t xml:space="preserve">Aportes SENA</t>
  </si>
  <si>
    <t xml:space="preserve">GASTOS GENERALES</t>
  </si>
  <si>
    <t xml:space="preserve">2 0 3</t>
  </si>
  <si>
    <t xml:space="preserve">IMPUESTOS Y MULTAS</t>
  </si>
  <si>
    <t xml:space="preserve">2 0 3 50</t>
  </si>
  <si>
    <t xml:space="preserve">Impuestos y Contribuciones</t>
  </si>
  <si>
    <t xml:space="preserve">2 0 3 51</t>
  </si>
  <si>
    <t xml:space="preserve">Multas y sanciones</t>
  </si>
  <si>
    <t xml:space="preserve">2 0 4 </t>
  </si>
  <si>
    <t xml:space="preserve">ADQUISICION DE BIENES Y SERVICIOS</t>
  </si>
  <si>
    <t xml:space="preserve">2 0 4 1</t>
  </si>
  <si>
    <t xml:space="preserve">Compra de equipo</t>
  </si>
  <si>
    <t xml:space="preserve">2 0 4 2</t>
  </si>
  <si>
    <t xml:space="preserve">Enseres y Equipos de Oficina</t>
  </si>
  <si>
    <t xml:space="preserve">2 0 4 4</t>
  </si>
  <si>
    <t xml:space="preserve">Materiales y Suministros</t>
  </si>
  <si>
    <t xml:space="preserve">2 0 4 5</t>
  </si>
  <si>
    <t xml:space="preserve">Mantenimiento</t>
  </si>
  <si>
    <t xml:space="preserve">2 0 4 6</t>
  </si>
  <si>
    <t xml:space="preserve">Comunicación y Transportes</t>
  </si>
  <si>
    <t xml:space="preserve">2 0 4 7</t>
  </si>
  <si>
    <t xml:space="preserve">Impresos y Publicaciones</t>
  </si>
  <si>
    <t xml:space="preserve">2 0 4 8</t>
  </si>
  <si>
    <t xml:space="preserve">Servicios Publicos</t>
  </si>
  <si>
    <t xml:space="preserve">2 0 4 9</t>
  </si>
  <si>
    <t xml:space="preserve">Seguros</t>
  </si>
  <si>
    <t xml:space="preserve">2 0 4 10</t>
  </si>
  <si>
    <t xml:space="preserve">Arrendamientos</t>
  </si>
  <si>
    <t xml:space="preserve">2 0 4 11</t>
  </si>
  <si>
    <t xml:space="preserve">Viaticos y Gastos de Viaje</t>
  </si>
  <si>
    <t xml:space="preserve">2 0 4 14</t>
  </si>
  <si>
    <t xml:space="preserve">Gastos Judiciales</t>
  </si>
  <si>
    <t xml:space="preserve">2 0 4 17</t>
  </si>
  <si>
    <t xml:space="preserve">Gastos Impresvistos</t>
  </si>
  <si>
    <t xml:space="preserve">2 0 4 21</t>
  </si>
  <si>
    <t xml:space="preserve">Capacitacion, Bienestar Social y Estimulos</t>
  </si>
  <si>
    <t xml:space="preserve">20440</t>
  </si>
  <si>
    <t xml:space="preserve">Otros Gastos por Adquisicion de bienes</t>
  </si>
  <si>
    <t xml:space="preserve">2 0 4 41</t>
  </si>
  <si>
    <t xml:space="preserve">Otros Gastos por Adquisicion de Servicios</t>
  </si>
  <si>
    <t xml:space="preserve">3</t>
  </si>
  <si>
    <t xml:space="preserve">TRANSFERENCIAS CORRIENTES </t>
  </si>
  <si>
    <t xml:space="preserve">3 2</t>
  </si>
  <si>
    <t xml:space="preserve">TRANSFERENCIAS AL SEC.PUBLICO</t>
  </si>
  <si>
    <t xml:space="preserve">3 2 1 1</t>
  </si>
  <si>
    <t xml:space="preserve">Cuota Auditaje Contraloria</t>
  </si>
  <si>
    <t xml:space="preserve">3 2 1 2</t>
  </si>
  <si>
    <t xml:space="preserve">Aportes Fondo Compensacion Amb.</t>
  </si>
  <si>
    <t xml:space="preserve">3 3</t>
  </si>
  <si>
    <t xml:space="preserve">Otras Transferencias</t>
  </si>
  <si>
    <t xml:space="preserve">3 3 1</t>
  </si>
  <si>
    <t xml:space="preserve">Sentencias y Conciliaciones</t>
  </si>
  <si>
    <t xml:space="preserve">SUBDIRECCION ADMINISTRATIVA Y FINANCIERA</t>
  </si>
  <si>
    <t xml:space="preserve">EJECUCION PRESUPUESTAL ENERO 1º - DICIEMBRE 31 DE 2008</t>
  </si>
  <si>
    <t xml:space="preserve">CODIGO</t>
  </si>
  <si>
    <t xml:space="preserve">DESCRIPCION</t>
  </si>
  <si>
    <t xml:space="preserve">APROPIACION</t>
  </si>
  <si>
    <t xml:space="preserve">COMPROMISOS</t>
  </si>
  <si>
    <t xml:space="preserve">SALDO POR</t>
  </si>
  <si>
    <t xml:space="preserve">INVERSION</t>
  </si>
  <si>
    <t xml:space="preserve">DEFINITIVA </t>
  </si>
  <si>
    <t xml:space="preserve">COMPROMETER</t>
  </si>
  <si>
    <t xml:space="preserve">EJEC,</t>
  </si>
  <si>
    <t xml:space="preserve">TOTAL INVERSION</t>
  </si>
  <si>
    <t xml:space="preserve">ECORREGIONES ESTRATÉGICAS PRIORIDAD AMBIENTAL</t>
  </si>
  <si>
    <t xml:space="preserve">100 900</t>
  </si>
  <si>
    <t xml:space="preserve">ORDENAMIENTO Y MANEJO ECORREGIONES</t>
  </si>
  <si>
    <t xml:space="preserve">100 900 01</t>
  </si>
  <si>
    <t xml:space="preserve">Ordenamiento y Manejo Integrado Ecorregión Canal del Dique</t>
  </si>
  <si>
    <t xml:space="preserve">100 900 02</t>
  </si>
  <si>
    <t xml:space="preserve">Ordenamiento y Manejo Integrado Ecorregión, Zona Costera - Ciénaga de la Virgen</t>
  </si>
  <si>
    <t xml:space="preserve">100 900 04</t>
  </si>
  <si>
    <t xml:space="preserve">Ordenamiento y Manejo Integrado Ecorregión Montes de Maria</t>
  </si>
  <si>
    <t xml:space="preserve">CUERPOS DE AGUAS AMBIENTALEMENTE SANOS</t>
  </si>
  <si>
    <t xml:space="preserve">101 901</t>
  </si>
  <si>
    <t xml:space="preserve">CONSERVACIÓN Y RECUPERACIÓN DE CUERPOS DE AGUA</t>
  </si>
  <si>
    <t xml:space="preserve">101 901 01</t>
  </si>
  <si>
    <t xml:space="preserve">Gestión Aguas Subterráneas</t>
  </si>
  <si>
    <t xml:space="preserve">101 901 02</t>
  </si>
  <si>
    <t xml:space="preserve">Conservación de Aguas Superficiales</t>
  </si>
  <si>
    <t xml:space="preserve">BOSQUES Y MANGLARES COMO HÁBITAT DE BIODIVERSIDAD</t>
  </si>
  <si>
    <t xml:space="preserve">102 902</t>
  </si>
  <si>
    <t xml:space="preserve">CONSERVACIÓN USO Y MANEJO DE FLORA</t>
  </si>
  <si>
    <t xml:space="preserve">102 902 01</t>
  </si>
  <si>
    <t xml:space="preserve">Gestión Forestal y Zonas Verdes y Zonas Verdes</t>
  </si>
  <si>
    <t xml:space="preserve">102 902 02</t>
  </si>
  <si>
    <t xml:space="preserve">Reforestación Protectora-Productora</t>
  </si>
  <si>
    <t xml:space="preserve">102 902 03</t>
  </si>
  <si>
    <t xml:space="preserve">Implementación de la Zonificación del Manglar</t>
  </si>
  <si>
    <t xml:space="preserve">102 903</t>
  </si>
  <si>
    <t xml:space="preserve">CONSERVACIÓN USO Y MANEJO DE FAUNA</t>
  </si>
  <si>
    <t xml:space="preserve">102 903 01</t>
  </si>
  <si>
    <t xml:space="preserve">Conservación, Uso y Manejo de la Fauna Silvestre</t>
  </si>
  <si>
    <t xml:space="preserve">SOSTENIBILIDAD DEL DESARROLLO URBANO Y RURAL</t>
  </si>
  <si>
    <t xml:space="preserve">103 904 </t>
  </si>
  <si>
    <t xml:space="preserve">CALIDAD DE VIDA URBANA</t>
  </si>
  <si>
    <t xml:space="preserve">103 904 01</t>
  </si>
  <si>
    <t xml:space="preserve">Manejo de Residuos Urbanos</t>
  </si>
  <si>
    <t xml:space="preserve">103 905</t>
  </si>
  <si>
    <t xml:space="preserve">PRODUCCION LIMPIA</t>
  </si>
  <si>
    <t xml:space="preserve">103 905 01</t>
  </si>
  <si>
    <t xml:space="preserve">Implementación de Procesos Productivos Urbanos y Rural</t>
  </si>
  <si>
    <t xml:space="preserve">MEJOR GESTION AMBIENTAL</t>
  </si>
  <si>
    <t xml:space="preserve">104 906</t>
  </si>
  <si>
    <t xml:space="preserve">APOYO A LA GESTION MUNICIPAL</t>
  </si>
  <si>
    <t xml:space="preserve">104 906 01</t>
  </si>
  <si>
    <t xml:space="preserve">Gestión de los Recursos Naturales</t>
  </si>
  <si>
    <t xml:space="preserve">104 906 02</t>
  </si>
  <si>
    <t xml:space="preserve">Planeacion y Ordenamiento Territorial</t>
  </si>
  <si>
    <t xml:space="preserve">104 907</t>
  </si>
  <si>
    <t xml:space="preserve">FORTALECIMIENTO INSTITUCIONAL</t>
  </si>
  <si>
    <t xml:space="preserve">104 907 01</t>
  </si>
  <si>
    <t xml:space="preserve">Laboratorio de Calidad Ambiental</t>
  </si>
  <si>
    <t xml:space="preserve">104 907 02</t>
  </si>
  <si>
    <t xml:space="preserve">Sistema de Información Ambiental</t>
  </si>
  <si>
    <t xml:space="preserve">104 907 03</t>
  </si>
  <si>
    <t xml:space="preserve">Consolidación del Desarrollo Corporativo</t>
  </si>
  <si>
    <t xml:space="preserve">104 907 04</t>
  </si>
  <si>
    <t xml:space="preserve">Fortaleciemitno SINA</t>
  </si>
  <si>
    <t xml:space="preserve">EDUCACIÓN AMBIENTAL</t>
  </si>
  <si>
    <t xml:space="preserve">105 908</t>
  </si>
  <si>
    <t xml:space="preserve">105 908 01 </t>
  </si>
  <si>
    <t xml:space="preserve">Asesoría y Apoyo a proyectos Institucionales y Comunitarios</t>
  </si>
  <si>
    <t xml:space="preserve">105 908 02 </t>
  </si>
  <si>
    <t xml:space="preserve">Construcción de Cultura Ambiental desde las Escuelas y la Comunidad</t>
  </si>
  <si>
    <t xml:space="preserve">105 908 03 </t>
  </si>
  <si>
    <t xml:space="preserve">Formación a Dinamizadores y Promotores Ambientales</t>
  </si>
  <si>
    <t xml:space="preserve">PARQUE NATURAL DISTRITAL DE LA CIÉNAGA DE LA VIRGEN</t>
  </si>
  <si>
    <t xml:space="preserve">106 909</t>
  </si>
  <si>
    <t xml:space="preserve">Recuperación y Conservación </t>
  </si>
  <si>
    <t xml:space="preserve">106 909 01</t>
  </si>
  <si>
    <t xml:space="preserve">Recuperación y Conservación del Parque Natural Distrital Ciénaga de la Virgen</t>
  </si>
  <si>
    <t xml:space="preserve"> </t>
  </si>
  <si>
    <t xml:space="preserve">INFORME DE INGRESOS ENERO 1º A DICIEMBRE 31 DE 2008</t>
  </si>
  <si>
    <t xml:space="preserve">PRESUPUESTO</t>
  </si>
  <si>
    <t xml:space="preserve">MODIFICACIONES</t>
  </si>
  <si>
    <t xml:space="preserve">TOTAL RECAUDO</t>
  </si>
  <si>
    <t xml:space="preserve">INICIAL</t>
  </si>
  <si>
    <t xml:space="preserve">ADICIONES</t>
  </si>
  <si>
    <t xml:space="preserve">REDUCCIONES</t>
  </si>
  <si>
    <t xml:space="preserve">DEFINITIVO</t>
  </si>
  <si>
    <t xml:space="preserve">VIGENCIA 2008</t>
  </si>
  <si>
    <t xml:space="preserve">I. RECURSOS PROPIOS</t>
  </si>
  <si>
    <t xml:space="preserve">A. INGRESOS CORRIENTES</t>
  </si>
  <si>
    <t xml:space="preserve">Sobretasa Ambiental Distrital</t>
  </si>
  <si>
    <t xml:space="preserve">Sobretasa o Porcentaje Ambiental Municipal</t>
  </si>
  <si>
    <t xml:space="preserve">Porcetaje Impuesto Timbre Vehiculos</t>
  </si>
  <si>
    <t xml:space="preserve">Aportes Centrales Termicas</t>
  </si>
  <si>
    <t xml:space="preserve">Tasa Retributivas</t>
  </si>
  <si>
    <t xml:space="preserve">Tasas Compensatorias </t>
  </si>
  <si>
    <t xml:space="preserve">Tasa por uso del agua</t>
  </si>
  <si>
    <t xml:space="preserve">Tasa Aprovechamiento Forestal</t>
  </si>
  <si>
    <t xml:space="preserve">Derechos</t>
  </si>
  <si>
    <t xml:space="preserve">Multas</t>
  </si>
  <si>
    <t xml:space="preserve">Tarifas (EM.G,PUB,S.LAB,SEG, EVAL)</t>
  </si>
  <si>
    <t xml:space="preserve">Porcentaje por acciones populares</t>
  </si>
  <si>
    <t xml:space="preserve">Contribuciones por Valoracion</t>
  </si>
  <si>
    <t xml:space="preserve">Cuota repoblacion y repocision de</t>
  </si>
  <si>
    <t xml:space="preserve">Babillas</t>
  </si>
  <si>
    <t xml:space="preserve">3116</t>
  </si>
  <si>
    <t xml:space="preserve">Boletines, fotocopias, ventas vehiculos</t>
  </si>
  <si>
    <t xml:space="preserve">Pliegos, licitaciones, Certificados,etc.</t>
  </si>
  <si>
    <t xml:space="preserve">CONVENIOS</t>
  </si>
  <si>
    <t xml:space="preserve">B. RECURSOS DE CAPITAL </t>
  </si>
  <si>
    <t xml:space="preserve">Rendimientos Financieros</t>
  </si>
  <si>
    <t xml:space="preserve">Recuperacion de Cartera</t>
  </si>
  <si>
    <t xml:space="preserve">II. APORTES DE LA NACION</t>
  </si>
  <si>
    <t xml:space="preserve">Funcionamiento</t>
  </si>
  <si>
    <t xml:space="preserve">Inversion</t>
  </si>
  <si>
    <t xml:space="preserve">TOTAL RECUR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_ ;_ * \-#,##0_ ;_ * \-??_ ;_ @_ "/>
    <numFmt numFmtId="167" formatCode="#,##0"/>
    <numFmt numFmtId="168" formatCode="0%"/>
    <numFmt numFmtId="169" formatCode="@"/>
    <numFmt numFmtId="170" formatCode="0"/>
    <numFmt numFmtId="171" formatCode="_-* #,##0.00\ _€_-;\-* #,##0.00\ _€_-;_-* \-??\ _€_-;_-@_-"/>
    <numFmt numFmtId="172" formatCode="#,##0\ _€"/>
    <numFmt numFmtId="173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56"/>
    <col collapsed="false" customWidth="true" hidden="true" outlineLevel="0" max="4" min="3" style="0" width="13.99"/>
    <col collapsed="false" customWidth="true" hidden="false" outlineLevel="0" max="5" min="5" style="0" width="16.84"/>
    <col collapsed="false" customWidth="true" hidden="true" outlineLevel="0" max="6" min="6" style="0" width="12.28"/>
    <col collapsed="false" customWidth="true" hidden="true" outlineLevel="0" max="7" min="7" style="1" width="13.14"/>
    <col collapsed="false" customWidth="true" hidden="false" outlineLevel="0" max="8" min="8" style="1" width="20.13"/>
    <col collapsed="false" customWidth="true" hidden="true" outlineLevel="0" max="9" min="9" style="0" width="12.28"/>
    <col collapsed="false" customWidth="true" hidden="true" outlineLevel="0" max="10" min="10" style="0" width="13.28"/>
    <col collapsed="false" customWidth="true" hidden="false" outlineLevel="0" max="11" min="11" style="0" width="19.14"/>
    <col collapsed="false" customWidth="true" hidden="false" outlineLevel="0" max="12" min="12" style="0" width="14.99"/>
    <col collapsed="false" customWidth="true" hidden="true" outlineLevel="0" max="15" min="13" style="0" width="15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/>
    <row r="5" customFormat="false" ht="39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</row>
    <row r="6" customFormat="false" ht="20.1" hidden="false" customHeight="true" outlineLevel="0" collapsed="false">
      <c r="A6" s="7" t="s">
        <v>17</v>
      </c>
      <c r="B6" s="8" t="s">
        <v>18</v>
      </c>
      <c r="C6" s="9" t="n">
        <f aca="false">C7+C44+C64</f>
        <v>1497200928</v>
      </c>
      <c r="D6" s="10" t="n">
        <f aca="false">D7+D44+D64</f>
        <v>5279733000</v>
      </c>
      <c r="E6" s="11" t="n">
        <f aca="false">E7+E44+E64</f>
        <v>6776933928</v>
      </c>
      <c r="F6" s="9" t="n">
        <f aca="false">F7+F44+F64</f>
        <v>1487554398</v>
      </c>
      <c r="G6" s="12" t="n">
        <f aca="false">G7+G44+G64</f>
        <v>4530256366.16</v>
      </c>
      <c r="H6" s="12" t="n">
        <f aca="false">H7+H44+H64</f>
        <v>6017810764.16</v>
      </c>
      <c r="I6" s="9" t="n">
        <f aca="false">I7+I44+I64</f>
        <v>1479241024</v>
      </c>
      <c r="J6" s="10" t="n">
        <f aca="false">J7+J44+J64</f>
        <v>4120027792.44</v>
      </c>
      <c r="K6" s="10" t="n">
        <f aca="false">K7+K44+K64</f>
        <v>7497051788.16</v>
      </c>
      <c r="L6" s="10" t="n">
        <f aca="false">L7+L44+L64</f>
        <v>5599268816.44</v>
      </c>
      <c r="M6" s="9" t="n">
        <f aca="false">M7+M44+M64</f>
        <v>9646530</v>
      </c>
      <c r="N6" s="10" t="n">
        <f aca="false">N7+N44+N64</f>
        <v>749476633.84</v>
      </c>
      <c r="O6" s="10" t="n">
        <f aca="false">O7+O44+O64</f>
        <v>759123163.84</v>
      </c>
      <c r="P6" s="13" t="n">
        <f aca="false">H6/E6</f>
        <v>0.887984275499048</v>
      </c>
    </row>
    <row r="7" customFormat="false" ht="20.1" hidden="false" customHeight="true" outlineLevel="0" collapsed="false">
      <c r="A7" s="14" t="n">
        <v>1</v>
      </c>
      <c r="B7" s="15" t="s">
        <v>19</v>
      </c>
      <c r="C7" s="16" t="n">
        <f aca="false">C8+C31+C26</f>
        <v>1438941486</v>
      </c>
      <c r="D7" s="17" t="n">
        <f aca="false">D8+D31+D26</f>
        <v>3526723459</v>
      </c>
      <c r="E7" s="18" t="n">
        <f aca="false">E8+E31+E26</f>
        <v>4965664945</v>
      </c>
      <c r="F7" s="16" t="n">
        <f aca="false">F8+F31+F26</f>
        <v>1438941486</v>
      </c>
      <c r="G7" s="19" t="n">
        <f aca="false">G8+G31+G26</f>
        <v>3320352631.06</v>
      </c>
      <c r="H7" s="19" t="n">
        <f aca="false">H8+H31+H26</f>
        <v>4759294117.06</v>
      </c>
      <c r="I7" s="16" t="n">
        <f aca="false">I8+I31+I26</f>
        <v>1438941486</v>
      </c>
      <c r="J7" s="17" t="n">
        <f aca="false">J8+J31+J26</f>
        <v>3156721900.79</v>
      </c>
      <c r="K7" s="17" t="n">
        <f aca="false">K8+K31+K26</f>
        <v>6198235603.06</v>
      </c>
      <c r="L7" s="17" t="n">
        <f aca="false">L8+L31+L26</f>
        <v>4595663386.79</v>
      </c>
      <c r="M7" s="16" t="n">
        <f aca="false">M8+M31+M26</f>
        <v>0</v>
      </c>
      <c r="N7" s="17" t="n">
        <f aca="false">N8+N31+N26</f>
        <v>206370827.94</v>
      </c>
      <c r="O7" s="17" t="n">
        <f aca="false">O8+O31+O26</f>
        <v>206370827.94</v>
      </c>
      <c r="P7" s="20" t="n">
        <f aca="false">H7/E7</f>
        <v>0.958440444487138</v>
      </c>
    </row>
    <row r="8" customFormat="false" ht="20.1" hidden="false" customHeight="true" outlineLevel="0" collapsed="false">
      <c r="A8" s="14" t="s">
        <v>20</v>
      </c>
      <c r="B8" s="15" t="s">
        <v>21</v>
      </c>
      <c r="C8" s="16" t="n">
        <f aca="false">C9+C13+C15+C23</f>
        <v>1101808256</v>
      </c>
      <c r="D8" s="17" t="n">
        <f aca="false">D9+D13+D15+D23</f>
        <v>2289126268</v>
      </c>
      <c r="E8" s="18" t="n">
        <f aca="false">E9+E13+E15+E23</f>
        <v>3390934524</v>
      </c>
      <c r="F8" s="16" t="n">
        <f aca="false">F9+F13+F15+F23</f>
        <v>1101808256</v>
      </c>
      <c r="G8" s="19" t="n">
        <f aca="false">G9+G13+G15+G23</f>
        <v>2158008929.98</v>
      </c>
      <c r="H8" s="19" t="n">
        <f aca="false">H9+H13+H15+H23</f>
        <v>3259817185.98</v>
      </c>
      <c r="I8" s="16" t="n">
        <f aca="false">I9+I13+I15+I23</f>
        <v>1101808256</v>
      </c>
      <c r="J8" s="17" t="n">
        <f aca="false">J9+J13+J15+J23</f>
        <v>2158008929.93</v>
      </c>
      <c r="K8" s="17" t="n">
        <f aca="false">K9+K13+K15+K23</f>
        <v>4361625441.98</v>
      </c>
      <c r="L8" s="17" t="n">
        <f aca="false">L9+L13+L15+L23</f>
        <v>3259817185.93</v>
      </c>
      <c r="M8" s="16" t="n">
        <f aca="false">M9+M13+M15+M23</f>
        <v>0</v>
      </c>
      <c r="N8" s="17" t="n">
        <f aca="false">N9+N13+N15+N23</f>
        <v>131117338.02</v>
      </c>
      <c r="O8" s="17" t="n">
        <f aca="false">O9+O13+O15+O23</f>
        <v>131117338.02</v>
      </c>
      <c r="P8" s="20" t="n">
        <f aca="false">H8/E8</f>
        <v>0.961332978536745</v>
      </c>
    </row>
    <row r="9" customFormat="false" ht="20.1" hidden="false" customHeight="true" outlineLevel="0" collapsed="false">
      <c r="A9" s="14" t="s">
        <v>22</v>
      </c>
      <c r="B9" s="15" t="s">
        <v>23</v>
      </c>
      <c r="C9" s="16" t="n">
        <f aca="false">C10+C11+C12</f>
        <v>794809480</v>
      </c>
      <c r="D9" s="17" t="n">
        <f aca="false">D10+D11+D12</f>
        <v>1702457548</v>
      </c>
      <c r="E9" s="18" t="n">
        <f aca="false">E10+E11+E12</f>
        <v>2497267028</v>
      </c>
      <c r="F9" s="16" t="n">
        <f aca="false">F10+F11+F12</f>
        <v>794809480</v>
      </c>
      <c r="G9" s="19" t="n">
        <f aca="false">G10+G11+G12</f>
        <v>1627998552.47</v>
      </c>
      <c r="H9" s="19" t="n">
        <f aca="false">H10+H11+H12</f>
        <v>2422808032.47</v>
      </c>
      <c r="I9" s="16" t="n">
        <f aca="false">I10+I11+I12</f>
        <v>794809480</v>
      </c>
      <c r="J9" s="19" t="n">
        <f aca="false">J10+J11+J12</f>
        <v>1627998552.45</v>
      </c>
      <c r="K9" s="17" t="n">
        <f aca="false">K10+K11+K12</f>
        <v>3217617512.47</v>
      </c>
      <c r="L9" s="17" t="n">
        <f aca="false">L10+L11+L12</f>
        <v>2422808032.45</v>
      </c>
      <c r="M9" s="16" t="n">
        <f aca="false">M10+M11+M12</f>
        <v>0</v>
      </c>
      <c r="N9" s="17" t="n">
        <f aca="false">N10+N11+N12</f>
        <v>74458995.5300001</v>
      </c>
      <c r="O9" s="17" t="n">
        <f aca="false">O10+O11+O12</f>
        <v>74458995.5300001</v>
      </c>
      <c r="P9" s="20" t="n">
        <f aca="false">H9/E9</f>
        <v>0.970183807059819</v>
      </c>
    </row>
    <row r="10" customFormat="false" ht="20.1" hidden="false" customHeight="true" outlineLevel="0" collapsed="false">
      <c r="A10" s="21" t="s">
        <v>24</v>
      </c>
      <c r="B10" s="22" t="s">
        <v>25</v>
      </c>
      <c r="C10" s="23" t="n">
        <v>722495363</v>
      </c>
      <c r="D10" s="24" t="n">
        <v>1587406457</v>
      </c>
      <c r="E10" s="25" t="n">
        <f aca="false">C10+D10</f>
        <v>2309901820</v>
      </c>
      <c r="F10" s="23" t="n">
        <v>722495363</v>
      </c>
      <c r="G10" s="26" t="n">
        <v>1535746841.11</v>
      </c>
      <c r="H10" s="26" t="n">
        <f aca="false">F10+G10</f>
        <v>2258242204.11</v>
      </c>
      <c r="I10" s="23" t="n">
        <v>722495363</v>
      </c>
      <c r="J10" s="24" t="n">
        <v>1535746841.11</v>
      </c>
      <c r="K10" s="24" t="n">
        <f aca="false">H10+I10</f>
        <v>2980737567.11</v>
      </c>
      <c r="L10" s="24" t="n">
        <f aca="false">I10+J10</f>
        <v>2258242204.11</v>
      </c>
      <c r="M10" s="23" t="n">
        <f aca="false">C10-F10</f>
        <v>0</v>
      </c>
      <c r="N10" s="24" t="n">
        <f aca="false">D10-G10</f>
        <v>51659615.8900001</v>
      </c>
      <c r="O10" s="24" t="n">
        <f aca="false">M10+N10</f>
        <v>51659615.8900001</v>
      </c>
      <c r="P10" s="27" t="n">
        <f aca="false">H10/E10</f>
        <v>0.977635579381465</v>
      </c>
    </row>
    <row r="11" customFormat="false" ht="20.1" hidden="false" customHeight="true" outlineLevel="0" collapsed="false">
      <c r="A11" s="21" t="s">
        <v>26</v>
      </c>
      <c r="B11" s="22" t="s">
        <v>27</v>
      </c>
      <c r="C11" s="23" t="n">
        <v>60314117</v>
      </c>
      <c r="D11" s="24" t="n">
        <v>99905867</v>
      </c>
      <c r="E11" s="25" t="n">
        <f aca="false">C11+D11</f>
        <v>160219984</v>
      </c>
      <c r="F11" s="23" t="n">
        <v>60314117</v>
      </c>
      <c r="G11" s="26" t="n">
        <v>80400274.53</v>
      </c>
      <c r="H11" s="26" t="n">
        <f aca="false">F11+G11</f>
        <v>140714391.53</v>
      </c>
      <c r="I11" s="23" t="n">
        <v>60314117</v>
      </c>
      <c r="J11" s="24" t="n">
        <v>80400274.51</v>
      </c>
      <c r="K11" s="24" t="n">
        <f aca="false">H11+I11</f>
        <v>201028508.53</v>
      </c>
      <c r="L11" s="24" t="n">
        <f aca="false">I11+J11</f>
        <v>140714391.51</v>
      </c>
      <c r="M11" s="23" t="n">
        <f aca="false">C11-F11</f>
        <v>0</v>
      </c>
      <c r="N11" s="24" t="n">
        <f aca="false">D11-G11</f>
        <v>19505592.47</v>
      </c>
      <c r="O11" s="24" t="n">
        <f aca="false">M11+N11</f>
        <v>19505592.47</v>
      </c>
      <c r="P11" s="27" t="n">
        <f aca="false">H11/E11</f>
        <v>0.878257430920727</v>
      </c>
    </row>
    <row r="12" customFormat="false" ht="20.1" hidden="false" customHeight="true" outlineLevel="0" collapsed="false">
      <c r="A12" s="21" t="s">
        <v>28</v>
      </c>
      <c r="B12" s="22" t="s">
        <v>29</v>
      </c>
      <c r="C12" s="23" t="n">
        <v>12000000</v>
      </c>
      <c r="D12" s="24" t="n">
        <v>15145224</v>
      </c>
      <c r="E12" s="25" t="n">
        <f aca="false">C12+D12</f>
        <v>27145224</v>
      </c>
      <c r="F12" s="23" t="n">
        <v>12000000</v>
      </c>
      <c r="G12" s="26" t="n">
        <v>11851436.83</v>
      </c>
      <c r="H12" s="26" t="n">
        <f aca="false">F12+G12</f>
        <v>23851436.83</v>
      </c>
      <c r="I12" s="23" t="n">
        <v>12000000</v>
      </c>
      <c r="J12" s="24" t="n">
        <v>11851436.83</v>
      </c>
      <c r="K12" s="24" t="n">
        <f aca="false">H12+I12</f>
        <v>35851436.83</v>
      </c>
      <c r="L12" s="24" t="n">
        <f aca="false">I12+J12</f>
        <v>23851436.83</v>
      </c>
      <c r="M12" s="23" t="n">
        <f aca="false">C12-F12</f>
        <v>0</v>
      </c>
      <c r="N12" s="24" t="n">
        <f aca="false">D12-G12</f>
        <v>3293787.17</v>
      </c>
      <c r="O12" s="24" t="n">
        <f aca="false">M12+N12</f>
        <v>3293787.17</v>
      </c>
      <c r="P12" s="27" t="n">
        <f aca="false">H12/E12</f>
        <v>0.878660527170452</v>
      </c>
    </row>
    <row r="13" s="29" customFormat="true" ht="18" hidden="false" customHeight="true" outlineLevel="0" collapsed="false">
      <c r="A13" s="14" t="s">
        <v>30</v>
      </c>
      <c r="B13" s="28" t="s">
        <v>31</v>
      </c>
      <c r="C13" s="16" t="n">
        <f aca="false">C14</f>
        <v>121830881</v>
      </c>
      <c r="D13" s="17" t="n">
        <f aca="false">D14</f>
        <v>69268765</v>
      </c>
      <c r="E13" s="18" t="n">
        <f aca="false">E14</f>
        <v>191099646</v>
      </c>
      <c r="F13" s="16" t="n">
        <f aca="false">F14</f>
        <v>121830881</v>
      </c>
      <c r="G13" s="19" t="n">
        <f aca="false">G14</f>
        <v>47680003.06</v>
      </c>
      <c r="H13" s="19" t="n">
        <f aca="false">H14</f>
        <v>169510884.06</v>
      </c>
      <c r="I13" s="16" t="n">
        <f aca="false">I14</f>
        <v>121830881</v>
      </c>
      <c r="J13" s="17" t="n">
        <f aca="false">J14</f>
        <v>47680003.06</v>
      </c>
      <c r="K13" s="17" t="n">
        <f aca="false">K14</f>
        <v>291341765.06</v>
      </c>
      <c r="L13" s="17" t="n">
        <f aca="false">L14</f>
        <v>169510884.06</v>
      </c>
      <c r="M13" s="16" t="n">
        <f aca="false">M14</f>
        <v>0</v>
      </c>
      <c r="N13" s="17" t="n">
        <f aca="false">N14</f>
        <v>21588761.94</v>
      </c>
      <c r="O13" s="17" t="n">
        <f aca="false">O14</f>
        <v>21588761.94</v>
      </c>
      <c r="P13" s="20" t="n">
        <f aca="false">H13/E13</f>
        <v>0.887028770634143</v>
      </c>
    </row>
    <row r="14" s="29" customFormat="true" ht="18" hidden="false" customHeight="true" outlineLevel="0" collapsed="false">
      <c r="A14" s="21" t="s">
        <v>32</v>
      </c>
      <c r="B14" s="22" t="s">
        <v>33</v>
      </c>
      <c r="C14" s="23" t="n">
        <v>121830881</v>
      </c>
      <c r="D14" s="24" t="n">
        <v>69268765</v>
      </c>
      <c r="E14" s="25" t="n">
        <f aca="false">C14+D14</f>
        <v>191099646</v>
      </c>
      <c r="F14" s="23" t="n">
        <v>121830881</v>
      </c>
      <c r="G14" s="26" t="n">
        <v>47680003.06</v>
      </c>
      <c r="H14" s="26" t="n">
        <f aca="false">F14+G14</f>
        <v>169510884.06</v>
      </c>
      <c r="I14" s="23" t="n">
        <v>121830881</v>
      </c>
      <c r="J14" s="24" t="n">
        <v>47680003.06</v>
      </c>
      <c r="K14" s="24" t="n">
        <f aca="false">H14+I14</f>
        <v>291341765.06</v>
      </c>
      <c r="L14" s="24" t="n">
        <f aca="false">I14+J14</f>
        <v>169510884.06</v>
      </c>
      <c r="M14" s="23" t="n">
        <f aca="false">C14-F14</f>
        <v>0</v>
      </c>
      <c r="N14" s="24" t="n">
        <f aca="false">D14-G14</f>
        <v>21588761.94</v>
      </c>
      <c r="O14" s="24" t="n">
        <f aca="false">M14+N14</f>
        <v>21588761.94</v>
      </c>
      <c r="P14" s="27" t="n">
        <f aca="false">H14/E14</f>
        <v>0.887028770634143</v>
      </c>
    </row>
    <row r="15" s="29" customFormat="true" ht="17.25" hidden="false" customHeight="true" outlineLevel="0" collapsed="false">
      <c r="A15" s="14" t="s">
        <v>34</v>
      </c>
      <c r="B15" s="28" t="s">
        <v>35</v>
      </c>
      <c r="C15" s="16" t="n">
        <f aca="false">C16+C17+C18+C19+C20+C21+C22</f>
        <v>185167895</v>
      </c>
      <c r="D15" s="17" t="n">
        <f aca="false">D16+D17+D18+D19+D20+D21+D22</f>
        <v>447793955</v>
      </c>
      <c r="E15" s="18" t="n">
        <f aca="false">E16+E17+E18+E19+E20+E21+E22</f>
        <v>632961850</v>
      </c>
      <c r="F15" s="16" t="n">
        <f aca="false">F16+F17+F18+F19+F20+F21+F22</f>
        <v>185167895</v>
      </c>
      <c r="G15" s="19" t="n">
        <f aca="false">G16+G17+G18+G19+G20+G21+G22</f>
        <v>413052687.96</v>
      </c>
      <c r="H15" s="19" t="n">
        <f aca="false">H16+H17+H18+H19+H20+H21+H22</f>
        <v>598220582.96</v>
      </c>
      <c r="I15" s="16" t="n">
        <f aca="false">I16+I17+I18+I19+I20+I21+I22</f>
        <v>185167895</v>
      </c>
      <c r="J15" s="17" t="n">
        <f aca="false">J16+J17+J18+J19+J20+J21+J22</f>
        <v>413052687.93</v>
      </c>
      <c r="K15" s="17" t="n">
        <f aca="false">K16+K17+K18+K19+K20+K21+K22</f>
        <v>783388477.96</v>
      </c>
      <c r="L15" s="17" t="n">
        <f aca="false">L16+L17+L18+L19+L20+L21+L22</f>
        <v>598220582.93</v>
      </c>
      <c r="M15" s="16" t="n">
        <f aca="false">M16+M17+M18+M19+M20+M21+M22</f>
        <v>0</v>
      </c>
      <c r="N15" s="17" t="n">
        <f aca="false">N16+N17+N18+N19+N20+N21+N22</f>
        <v>34741267.04</v>
      </c>
      <c r="O15" s="17" t="n">
        <f aca="false">O16+O17+O18+O19+O20+O21+O22</f>
        <v>34741267.04</v>
      </c>
      <c r="P15" s="20" t="n">
        <f aca="false">H15/E15</f>
        <v>0.945113173819244</v>
      </c>
    </row>
    <row r="16" s="29" customFormat="true" ht="18" hidden="false" customHeight="true" outlineLevel="0" collapsed="false">
      <c r="A16" s="21" t="s">
        <v>36</v>
      </c>
      <c r="B16" s="22" t="s">
        <v>37</v>
      </c>
      <c r="C16" s="23" t="n">
        <v>23475382</v>
      </c>
      <c r="D16" s="24" t="n">
        <v>51370415</v>
      </c>
      <c r="E16" s="25" t="n">
        <f aca="false">C16+D16</f>
        <v>74845797</v>
      </c>
      <c r="F16" s="23" t="n">
        <v>23475382</v>
      </c>
      <c r="G16" s="26" t="n">
        <v>48882707.56</v>
      </c>
      <c r="H16" s="26" t="n">
        <f aca="false">F16+G16</f>
        <v>72358089.56</v>
      </c>
      <c r="I16" s="23" t="n">
        <v>23475382</v>
      </c>
      <c r="J16" s="24" t="n">
        <v>48882707.53</v>
      </c>
      <c r="K16" s="24" t="n">
        <f aca="false">H16+I16</f>
        <v>95833471.56</v>
      </c>
      <c r="L16" s="24" t="n">
        <f aca="false">I16+J16</f>
        <v>72358089.53</v>
      </c>
      <c r="M16" s="23" t="n">
        <f aca="false">C16-F16</f>
        <v>0</v>
      </c>
      <c r="N16" s="24" t="n">
        <f aca="false">D16-G16</f>
        <v>2487707.44</v>
      </c>
      <c r="O16" s="24" t="n">
        <f aca="false">M16+N16</f>
        <v>2487707.44</v>
      </c>
      <c r="P16" s="27" t="n">
        <f aca="false">H16/E16</f>
        <v>0.966762229280557</v>
      </c>
    </row>
    <row r="17" s="29" customFormat="true" ht="18" hidden="false" customHeight="true" outlineLevel="0" collapsed="false">
      <c r="A17" s="21" t="s">
        <v>38</v>
      </c>
      <c r="B17" s="22" t="s">
        <v>39</v>
      </c>
      <c r="C17" s="23" t="n">
        <v>4209000</v>
      </c>
      <c r="D17" s="24" t="n">
        <v>10588203</v>
      </c>
      <c r="E17" s="25" t="n">
        <f aca="false">C17+D17</f>
        <v>14797203</v>
      </c>
      <c r="F17" s="23" t="n">
        <v>4209000</v>
      </c>
      <c r="G17" s="26" t="n">
        <v>8047348.82</v>
      </c>
      <c r="H17" s="26" t="n">
        <f aca="false">F17+G17</f>
        <v>12256348.82</v>
      </c>
      <c r="I17" s="23" t="n">
        <v>4209000</v>
      </c>
      <c r="J17" s="24" t="n">
        <v>8047348.82</v>
      </c>
      <c r="K17" s="24" t="n">
        <f aca="false">H17+I17</f>
        <v>16465348.82</v>
      </c>
      <c r="L17" s="24" t="n">
        <f aca="false">I17+J17</f>
        <v>12256348.82</v>
      </c>
      <c r="M17" s="23" t="n">
        <f aca="false">C17-F17</f>
        <v>0</v>
      </c>
      <c r="N17" s="24" t="n">
        <f aca="false">D17-G17</f>
        <v>2540854.18</v>
      </c>
      <c r="O17" s="24" t="n">
        <f aca="false">M17+N17</f>
        <v>2540854.18</v>
      </c>
      <c r="P17" s="27" t="n">
        <f aca="false">H17/E17</f>
        <v>0.828288212306069</v>
      </c>
    </row>
    <row r="18" s="29" customFormat="true" ht="18" hidden="false" customHeight="true" outlineLevel="0" collapsed="false">
      <c r="A18" s="21" t="s">
        <v>40</v>
      </c>
      <c r="B18" s="22" t="s">
        <v>41</v>
      </c>
      <c r="C18" s="23" t="n">
        <v>4245216</v>
      </c>
      <c r="D18" s="24" t="n">
        <v>18181631</v>
      </c>
      <c r="E18" s="25" t="n">
        <f aca="false">C18+D18</f>
        <v>22426847</v>
      </c>
      <c r="F18" s="23" t="n">
        <v>4245216</v>
      </c>
      <c r="G18" s="26" t="n">
        <v>16977279.4</v>
      </c>
      <c r="H18" s="26" t="n">
        <f aca="false">F18+G18</f>
        <v>21222495.4</v>
      </c>
      <c r="I18" s="23" t="n">
        <v>4245216</v>
      </c>
      <c r="J18" s="24" t="n">
        <v>16977279.4</v>
      </c>
      <c r="K18" s="24" t="n">
        <f aca="false">H18+I18</f>
        <v>25467711.4</v>
      </c>
      <c r="L18" s="24" t="n">
        <f aca="false">I18+J18</f>
        <v>21222495.4</v>
      </c>
      <c r="M18" s="23" t="n">
        <f aca="false">C18-F18</f>
        <v>0</v>
      </c>
      <c r="N18" s="24" t="n">
        <f aca="false">D18-G18</f>
        <v>1204351.6</v>
      </c>
      <c r="O18" s="24" t="n">
        <f aca="false">M18+N18</f>
        <v>1204351.6</v>
      </c>
      <c r="P18" s="27" t="n">
        <f aca="false">H18/E18</f>
        <v>0.946298666058586</v>
      </c>
    </row>
    <row r="19" s="29" customFormat="true" ht="18" hidden="false" customHeight="true" outlineLevel="0" collapsed="false">
      <c r="A19" s="21" t="s">
        <v>42</v>
      </c>
      <c r="B19" s="22" t="s">
        <v>43</v>
      </c>
      <c r="C19" s="23" t="n">
        <v>6844667</v>
      </c>
      <c r="D19" s="24" t="n">
        <v>20051342</v>
      </c>
      <c r="E19" s="25" t="n">
        <f aca="false">C19+D19</f>
        <v>26896009</v>
      </c>
      <c r="F19" s="23" t="n">
        <v>6844667</v>
      </c>
      <c r="G19" s="26" t="n">
        <v>19996168.97</v>
      </c>
      <c r="H19" s="26" t="n">
        <f aca="false">F19+G19</f>
        <v>26840835.97</v>
      </c>
      <c r="I19" s="23" t="n">
        <v>6844667</v>
      </c>
      <c r="J19" s="24" t="n">
        <v>19996168.97</v>
      </c>
      <c r="K19" s="24" t="n">
        <f aca="false">H19+I19</f>
        <v>33685502.97</v>
      </c>
      <c r="L19" s="24" t="n">
        <f aca="false">I19+J19</f>
        <v>26840835.97</v>
      </c>
      <c r="M19" s="23" t="n">
        <f aca="false">C19-F19</f>
        <v>0</v>
      </c>
      <c r="N19" s="24" t="n">
        <f aca="false">D19-G19</f>
        <v>55173.0300000012</v>
      </c>
      <c r="O19" s="24" t="n">
        <f aca="false">M19+N19</f>
        <v>55173.0300000012</v>
      </c>
      <c r="P19" s="27" t="n">
        <f aca="false">H19/E19</f>
        <v>0.997948653645974</v>
      </c>
    </row>
    <row r="20" s="29" customFormat="true" ht="18" hidden="false" customHeight="true" outlineLevel="0" collapsed="false">
      <c r="A20" s="21" t="s">
        <v>44</v>
      </c>
      <c r="B20" s="22" t="s">
        <v>45</v>
      </c>
      <c r="C20" s="23" t="n">
        <v>38600000</v>
      </c>
      <c r="D20" s="24" t="n">
        <v>73534782</v>
      </c>
      <c r="E20" s="25" t="n">
        <f aca="false">C20+D20</f>
        <v>112134782</v>
      </c>
      <c r="F20" s="23" t="n">
        <v>38600000</v>
      </c>
      <c r="G20" s="26" t="n">
        <v>70709775.2</v>
      </c>
      <c r="H20" s="26" t="n">
        <f aca="false">F20+G20</f>
        <v>109309775.2</v>
      </c>
      <c r="I20" s="23" t="n">
        <v>38600000</v>
      </c>
      <c r="J20" s="24" t="n">
        <v>70709775.2</v>
      </c>
      <c r="K20" s="24" t="n">
        <f aca="false">H20+I20</f>
        <v>147909775.2</v>
      </c>
      <c r="L20" s="24" t="n">
        <f aca="false">I20+J20</f>
        <v>109309775.2</v>
      </c>
      <c r="M20" s="23" t="n">
        <f aca="false">C20-F20</f>
        <v>0</v>
      </c>
      <c r="N20" s="24" t="n">
        <f aca="false">D20-G20</f>
        <v>2825006.8</v>
      </c>
      <c r="O20" s="24" t="n">
        <f aca="false">M20+N20</f>
        <v>2825006.8</v>
      </c>
      <c r="P20" s="27" t="n">
        <f aca="false">H20/E20</f>
        <v>0.97480704247501</v>
      </c>
    </row>
    <row r="21" customFormat="false" ht="20.1" hidden="false" customHeight="true" outlineLevel="0" collapsed="false">
      <c r="A21" s="21" t="s">
        <v>46</v>
      </c>
      <c r="B21" s="22" t="s">
        <v>47</v>
      </c>
      <c r="C21" s="23" t="n">
        <v>46768311</v>
      </c>
      <c r="D21" s="24" t="n">
        <v>71428579</v>
      </c>
      <c r="E21" s="25" t="n">
        <f aca="false">C21+D21</f>
        <v>118196890</v>
      </c>
      <c r="F21" s="23" t="n">
        <v>46768311</v>
      </c>
      <c r="G21" s="26" t="n">
        <v>70009842.3</v>
      </c>
      <c r="H21" s="26" t="n">
        <f aca="false">F21+G21</f>
        <v>116778153.3</v>
      </c>
      <c r="I21" s="23" t="n">
        <v>46768311</v>
      </c>
      <c r="J21" s="24" t="n">
        <v>70009842.3</v>
      </c>
      <c r="K21" s="24" t="n">
        <f aca="false">H21+I21</f>
        <v>163546464.3</v>
      </c>
      <c r="L21" s="24" t="n">
        <f aca="false">I21+J21</f>
        <v>116778153.3</v>
      </c>
      <c r="M21" s="23" t="n">
        <f aca="false">C21-F21</f>
        <v>0</v>
      </c>
      <c r="N21" s="24" t="n">
        <f aca="false">D21-G21</f>
        <v>1418736.7</v>
      </c>
      <c r="O21" s="24" t="n">
        <f aca="false">M21+N21</f>
        <v>1418736.7</v>
      </c>
      <c r="P21" s="27" t="n">
        <f aca="false">H21/E21</f>
        <v>0.987996835618941</v>
      </c>
    </row>
    <row r="22" s="29" customFormat="true" ht="18" hidden="false" customHeight="true" outlineLevel="0" collapsed="false">
      <c r="A22" s="21" t="s">
        <v>48</v>
      </c>
      <c r="B22" s="22" t="s">
        <v>49</v>
      </c>
      <c r="C22" s="23" t="n">
        <v>61025319</v>
      </c>
      <c r="D22" s="24" t="n">
        <v>202639003</v>
      </c>
      <c r="E22" s="25" t="n">
        <f aca="false">C22+D22</f>
        <v>263664322</v>
      </c>
      <c r="F22" s="23" t="n">
        <v>61025319</v>
      </c>
      <c r="G22" s="26" t="n">
        <v>178429565.71</v>
      </c>
      <c r="H22" s="26" t="n">
        <f aca="false">F22+G22</f>
        <v>239454884.71</v>
      </c>
      <c r="I22" s="23" t="n">
        <v>61025319</v>
      </c>
      <c r="J22" s="24" t="n">
        <v>178429565.71</v>
      </c>
      <c r="K22" s="24" t="n">
        <f aca="false">H22+I22</f>
        <v>300480203.71</v>
      </c>
      <c r="L22" s="24" t="n">
        <f aca="false">I22+J22</f>
        <v>239454884.71</v>
      </c>
      <c r="M22" s="23" t="n">
        <f aca="false">C22-F22</f>
        <v>0</v>
      </c>
      <c r="N22" s="24" t="n">
        <f aca="false">D22-G22</f>
        <v>24209437.29</v>
      </c>
      <c r="O22" s="24" t="n">
        <f aca="false">M22+N22</f>
        <v>24209437.29</v>
      </c>
      <c r="P22" s="27" t="n">
        <f aca="false">H22/E22</f>
        <v>0.908180837261706</v>
      </c>
    </row>
    <row r="23" s="29" customFormat="true" ht="24" hidden="false" customHeight="true" outlineLevel="0" collapsed="false">
      <c r="A23" s="14" t="s">
        <v>50</v>
      </c>
      <c r="B23" s="30" t="s">
        <v>51</v>
      </c>
      <c r="C23" s="16" t="n">
        <f aca="false">C24+C25</f>
        <v>0</v>
      </c>
      <c r="D23" s="17" t="n">
        <f aca="false">D24+D25</f>
        <v>69606000</v>
      </c>
      <c r="E23" s="18" t="n">
        <f aca="false">E24+E25</f>
        <v>69606000</v>
      </c>
      <c r="F23" s="16" t="n">
        <f aca="false">F24+F25</f>
        <v>0</v>
      </c>
      <c r="G23" s="19" t="n">
        <f aca="false">G24+G25</f>
        <v>69277686.49</v>
      </c>
      <c r="H23" s="19" t="n">
        <f aca="false">H24+H25</f>
        <v>69277686.49</v>
      </c>
      <c r="I23" s="16" t="n">
        <f aca="false">I24+I25</f>
        <v>0</v>
      </c>
      <c r="J23" s="17" t="n">
        <f aca="false">J24+J25</f>
        <v>69277686.49</v>
      </c>
      <c r="K23" s="17" t="n">
        <f aca="false">K24+K25</f>
        <v>69277686.49</v>
      </c>
      <c r="L23" s="17" t="n">
        <f aca="false">L24+L25</f>
        <v>69277686.49</v>
      </c>
      <c r="M23" s="16" t="n">
        <f aca="false">M24+M25</f>
        <v>0</v>
      </c>
      <c r="N23" s="17" t="n">
        <f aca="false">N24+N25</f>
        <v>328313.510000002</v>
      </c>
      <c r="O23" s="17" t="n">
        <f aca="false">O24+O25</f>
        <v>328313.510000002</v>
      </c>
      <c r="P23" s="20" t="n">
        <f aca="false">H23/E23</f>
        <v>0.995283258483464</v>
      </c>
    </row>
    <row r="24" customFormat="false" ht="20.1" hidden="false" customHeight="true" outlineLevel="0" collapsed="false">
      <c r="A24" s="21" t="s">
        <v>52</v>
      </c>
      <c r="B24" s="22" t="s">
        <v>53</v>
      </c>
      <c r="C24" s="23"/>
      <c r="D24" s="24" t="n">
        <v>4300000</v>
      </c>
      <c r="E24" s="25" t="n">
        <f aca="false">C24+D24</f>
        <v>4300000</v>
      </c>
      <c r="F24" s="23"/>
      <c r="G24" s="26" t="n">
        <v>4252763.23</v>
      </c>
      <c r="H24" s="26" t="n">
        <f aca="false">F24+G24</f>
        <v>4252763.23</v>
      </c>
      <c r="I24" s="23"/>
      <c r="J24" s="24" t="n">
        <v>4252763.23</v>
      </c>
      <c r="K24" s="24" t="n">
        <f aca="false">H24+I24</f>
        <v>4252763.23</v>
      </c>
      <c r="L24" s="24" t="n">
        <f aca="false">I24+J24</f>
        <v>4252763.23</v>
      </c>
      <c r="M24" s="23" t="n">
        <f aca="false">C24-F24</f>
        <v>0</v>
      </c>
      <c r="N24" s="24" t="n">
        <f aca="false">D24-G24</f>
        <v>47236.7699999996</v>
      </c>
      <c r="O24" s="24" t="n">
        <f aca="false">M24+N24</f>
        <v>47236.7699999996</v>
      </c>
      <c r="P24" s="27" t="n">
        <f aca="false">H24/E24</f>
        <v>0.989014704651163</v>
      </c>
    </row>
    <row r="25" s="29" customFormat="true" ht="20.1" hidden="false" customHeight="true" outlineLevel="0" collapsed="false">
      <c r="A25" s="21" t="s">
        <v>54</v>
      </c>
      <c r="B25" s="22" t="s">
        <v>55</v>
      </c>
      <c r="C25" s="23"/>
      <c r="D25" s="24" t="n">
        <v>65306000</v>
      </c>
      <c r="E25" s="25" t="n">
        <f aca="false">C25+D25</f>
        <v>65306000</v>
      </c>
      <c r="F25" s="23"/>
      <c r="G25" s="26" t="n">
        <v>65024923.26</v>
      </c>
      <c r="H25" s="26" t="n">
        <f aca="false">F25+G25</f>
        <v>65024923.26</v>
      </c>
      <c r="I25" s="23"/>
      <c r="J25" s="24" t="n">
        <v>65024923.26</v>
      </c>
      <c r="K25" s="24" t="n">
        <f aca="false">H25+I25</f>
        <v>65024923.26</v>
      </c>
      <c r="L25" s="24" t="n">
        <f aca="false">I25+J25</f>
        <v>65024923.26</v>
      </c>
      <c r="M25" s="23" t="n">
        <f aca="false">C25-F25</f>
        <v>0</v>
      </c>
      <c r="N25" s="24" t="n">
        <f aca="false">D25-G25</f>
        <v>281076.740000002</v>
      </c>
      <c r="O25" s="24" t="n">
        <f aca="false">M25+N25</f>
        <v>281076.740000002</v>
      </c>
      <c r="P25" s="27" t="n">
        <f aca="false">H25/E25</f>
        <v>0.995696004348758</v>
      </c>
    </row>
    <row r="26" s="29" customFormat="true" ht="20.1" hidden="false" customHeight="true" outlineLevel="0" collapsed="false">
      <c r="A26" s="14" t="s">
        <v>56</v>
      </c>
      <c r="B26" s="28" t="s">
        <v>57</v>
      </c>
      <c r="C26" s="16" t="n">
        <f aca="false">C27+C28+C29</f>
        <v>0</v>
      </c>
      <c r="D26" s="17" t="n">
        <f aca="false">D27+D28+D29</f>
        <v>473292928</v>
      </c>
      <c r="E26" s="18" t="n">
        <f aca="false">E27+E28+E29</f>
        <v>473292928</v>
      </c>
      <c r="F26" s="16" t="n">
        <f aca="false">F27+F28+F29</f>
        <v>0</v>
      </c>
      <c r="G26" s="19" t="n">
        <f aca="false">G27+G28+G29</f>
        <v>467040137.09</v>
      </c>
      <c r="H26" s="19" t="n">
        <f aca="false">H27+H28+H29</f>
        <v>467040137.09</v>
      </c>
      <c r="I26" s="16" t="n">
        <f aca="false">I27+I28+I29</f>
        <v>0</v>
      </c>
      <c r="J26" s="17" t="n">
        <f aca="false">J27+J28+J29</f>
        <v>373802945.13</v>
      </c>
      <c r="K26" s="17" t="n">
        <f aca="false">K27+K28+K29</f>
        <v>467040137.09</v>
      </c>
      <c r="L26" s="17" t="n">
        <f aca="false">L27+L28+L29</f>
        <v>373802945.13</v>
      </c>
      <c r="M26" s="16" t="n">
        <f aca="false">M27+M28+M29</f>
        <v>0</v>
      </c>
      <c r="N26" s="17" t="n">
        <f aca="false">N27+N28+N29</f>
        <v>6252790.90999998</v>
      </c>
      <c r="O26" s="17" t="n">
        <f aca="false">O27+O28+O29</f>
        <v>6252790.90999998</v>
      </c>
      <c r="P26" s="20" t="n">
        <f aca="false">H26/E26</f>
        <v>0.986788750602249</v>
      </c>
    </row>
    <row r="27" s="29" customFormat="true" ht="20.1" hidden="false" customHeight="true" outlineLevel="0" collapsed="false">
      <c r="A27" s="21" t="s">
        <v>58</v>
      </c>
      <c r="B27" s="22" t="s">
        <v>59</v>
      </c>
      <c r="C27" s="23"/>
      <c r="D27" s="24" t="n">
        <v>0</v>
      </c>
      <c r="E27" s="25" t="n">
        <f aca="false">C27+D27</f>
        <v>0</v>
      </c>
      <c r="F27" s="23"/>
      <c r="G27" s="26" t="n">
        <v>0</v>
      </c>
      <c r="H27" s="26" t="n">
        <f aca="false">F27+G27</f>
        <v>0</v>
      </c>
      <c r="I27" s="23"/>
      <c r="J27" s="24" t="n">
        <v>0</v>
      </c>
      <c r="K27" s="24" t="n">
        <f aca="false">H27+I27</f>
        <v>0</v>
      </c>
      <c r="L27" s="24" t="n">
        <f aca="false">I27+J27</f>
        <v>0</v>
      </c>
      <c r="M27" s="23" t="n">
        <f aca="false">C27-F27</f>
        <v>0</v>
      </c>
      <c r="N27" s="24" t="n">
        <f aca="false">D27-G27</f>
        <v>0</v>
      </c>
      <c r="O27" s="24" t="n">
        <f aca="false">M27+N27</f>
        <v>0</v>
      </c>
      <c r="P27" s="27" t="n">
        <v>0</v>
      </c>
    </row>
    <row r="28" s="29" customFormat="true" ht="20.1" hidden="false" customHeight="true" outlineLevel="0" collapsed="false">
      <c r="A28" s="21" t="s">
        <v>60</v>
      </c>
      <c r="B28" s="22" t="s">
        <v>61</v>
      </c>
      <c r="C28" s="23"/>
      <c r="D28" s="24" t="n">
        <v>430532928</v>
      </c>
      <c r="E28" s="25" t="n">
        <f aca="false">C28+D28</f>
        <v>430532928</v>
      </c>
      <c r="F28" s="23"/>
      <c r="G28" s="26" t="n">
        <v>424408402.04</v>
      </c>
      <c r="H28" s="26" t="n">
        <f aca="false">F28+G28</f>
        <v>424408402.04</v>
      </c>
      <c r="I28" s="23"/>
      <c r="J28" s="24" t="n">
        <v>342760883.1</v>
      </c>
      <c r="K28" s="24" t="n">
        <f aca="false">H28+I28</f>
        <v>424408402.04</v>
      </c>
      <c r="L28" s="24" t="n">
        <f aca="false">I28+J28</f>
        <v>342760883.1</v>
      </c>
      <c r="M28" s="23" t="n">
        <f aca="false">C28-F28</f>
        <v>0</v>
      </c>
      <c r="N28" s="24" t="n">
        <f aca="false">D28-G28</f>
        <v>6124525.95999998</v>
      </c>
      <c r="O28" s="24" t="n">
        <f aca="false">M28+N28</f>
        <v>6124525.95999998</v>
      </c>
      <c r="P28" s="27" t="n">
        <f aca="false">H28/E28</f>
        <v>0.985774546935467</v>
      </c>
    </row>
    <row r="29" customFormat="false" ht="20.1" hidden="false" customHeight="true" outlineLevel="0" collapsed="false">
      <c r="A29" s="21" t="s">
        <v>62</v>
      </c>
      <c r="B29" s="22" t="s">
        <v>63</v>
      </c>
      <c r="C29" s="23"/>
      <c r="D29" s="24" t="n">
        <v>42760000</v>
      </c>
      <c r="E29" s="25" t="n">
        <f aca="false">C29+D29</f>
        <v>42760000</v>
      </c>
      <c r="F29" s="23"/>
      <c r="G29" s="26" t="n">
        <v>42631735.05</v>
      </c>
      <c r="H29" s="26" t="n">
        <f aca="false">F29+G29</f>
        <v>42631735.05</v>
      </c>
      <c r="I29" s="23"/>
      <c r="J29" s="24" t="n">
        <v>31042062.03</v>
      </c>
      <c r="K29" s="24" t="n">
        <f aca="false">H29+I29</f>
        <v>42631735.05</v>
      </c>
      <c r="L29" s="24" t="n">
        <f aca="false">I29+J29</f>
        <v>31042062.03</v>
      </c>
      <c r="M29" s="23" t="n">
        <f aca="false">C29-F29</f>
        <v>0</v>
      </c>
      <c r="N29" s="24" t="n">
        <f aca="false">D29-G29</f>
        <v>128264.950000003</v>
      </c>
      <c r="O29" s="24" t="n">
        <f aca="false">M29+N29</f>
        <v>128264.950000003</v>
      </c>
      <c r="P29" s="27" t="n">
        <f aca="false">H29/E29</f>
        <v>0.997000351964453</v>
      </c>
    </row>
    <row r="30" s="29" customFormat="true" ht="20.1" hidden="false" customHeight="true" outlineLevel="0" collapsed="false">
      <c r="A30" s="31" t="s">
        <v>64</v>
      </c>
      <c r="B30" s="28" t="s">
        <v>65</v>
      </c>
      <c r="C30" s="23"/>
      <c r="D30" s="24"/>
      <c r="E30" s="25"/>
      <c r="F30" s="23"/>
      <c r="G30" s="26"/>
      <c r="H30" s="26"/>
      <c r="I30" s="23"/>
      <c r="J30" s="24"/>
      <c r="K30" s="24"/>
      <c r="L30" s="24"/>
      <c r="M30" s="23"/>
      <c r="N30" s="24"/>
      <c r="O30" s="24"/>
      <c r="P30" s="20"/>
    </row>
    <row r="31" s="29" customFormat="true" ht="20.1" hidden="false" customHeight="true" outlineLevel="0" collapsed="false">
      <c r="A31" s="28"/>
      <c r="B31" s="28" t="s">
        <v>66</v>
      </c>
      <c r="C31" s="16" t="n">
        <f aca="false">C32+C37+C41+C42</f>
        <v>337133230</v>
      </c>
      <c r="D31" s="17" t="n">
        <f aca="false">D32+D37+D41+D42</f>
        <v>764304263</v>
      </c>
      <c r="E31" s="18" t="n">
        <f aca="false">E32+E37+E41+E42</f>
        <v>1101437493</v>
      </c>
      <c r="F31" s="16" t="n">
        <f aca="false">F32+F37+F41+F42</f>
        <v>337133230</v>
      </c>
      <c r="G31" s="19" t="n">
        <f aca="false">G32+G37+G41+G42</f>
        <v>695303563.99</v>
      </c>
      <c r="H31" s="19" t="n">
        <f aca="false">H32+H37+H41+H42</f>
        <v>1032436793.99</v>
      </c>
      <c r="I31" s="16" t="n">
        <f aca="false">I32+I37+I41+I42</f>
        <v>337133230</v>
      </c>
      <c r="J31" s="17" t="n">
        <f aca="false">J32+J37+J41+J42</f>
        <v>624910025.73</v>
      </c>
      <c r="K31" s="17" t="n">
        <f aca="false">K32+K37+K41+K42</f>
        <v>1369570023.99</v>
      </c>
      <c r="L31" s="17" t="n">
        <f aca="false">L32+L37+L41+L42</f>
        <v>962043255.73</v>
      </c>
      <c r="M31" s="16" t="n">
        <f aca="false">M32+M37+M41+M42</f>
        <v>0</v>
      </c>
      <c r="N31" s="17" t="n">
        <f aca="false">N32+N37+N41+N42</f>
        <v>69000699.01</v>
      </c>
      <c r="O31" s="17" t="n">
        <f aca="false">O32+O37+O41+O42</f>
        <v>69000699.01</v>
      </c>
      <c r="P31" s="20" t="n">
        <f aca="false">H31/E31</f>
        <v>0.93735395839662</v>
      </c>
    </row>
    <row r="32" s="29" customFormat="true" ht="20.1" hidden="false" customHeight="true" outlineLevel="0" collapsed="false">
      <c r="A32" s="31" t="s">
        <v>67</v>
      </c>
      <c r="B32" s="28" t="s">
        <v>68</v>
      </c>
      <c r="C32" s="16" t="n">
        <f aca="false">C33+C34+C35+C36</f>
        <v>175019934</v>
      </c>
      <c r="D32" s="17" t="n">
        <f aca="false">D33+D34+D35+D36</f>
        <v>403185034</v>
      </c>
      <c r="E32" s="18" t="n">
        <f aca="false">E33+E34+E35+E36</f>
        <v>578204968</v>
      </c>
      <c r="F32" s="16" t="n">
        <f aca="false">F33+F34+F35+F36</f>
        <v>175019934</v>
      </c>
      <c r="G32" s="19" t="n">
        <f aca="false">G33+G34+G35+G36</f>
        <v>392949952.11</v>
      </c>
      <c r="H32" s="19" t="n">
        <f aca="false">H33+H34+H35+H36</f>
        <v>567969886.11</v>
      </c>
      <c r="I32" s="16" t="n">
        <f aca="false">I33+I34+I35+I36</f>
        <v>175019934</v>
      </c>
      <c r="J32" s="17" t="n">
        <f aca="false">J33+J34+J35+J36</f>
        <v>340761602.47</v>
      </c>
      <c r="K32" s="17" t="n">
        <f aca="false">K33+K34+K35+K36</f>
        <v>742989820.11</v>
      </c>
      <c r="L32" s="17" t="n">
        <f aca="false">L33+L34+L35+L36</f>
        <v>515781536.47</v>
      </c>
      <c r="M32" s="16" t="n">
        <f aca="false">M33+M34+M35+M36</f>
        <v>0</v>
      </c>
      <c r="N32" s="17" t="n">
        <f aca="false">N33+N34+N35+N36</f>
        <v>10235081.89</v>
      </c>
      <c r="O32" s="17" t="n">
        <f aca="false">O33+O34+O35+O36</f>
        <v>10235081.89</v>
      </c>
      <c r="P32" s="20" t="n">
        <f aca="false">H32/E32</f>
        <v>0.982298523090518</v>
      </c>
    </row>
    <row r="33" s="29" customFormat="true" ht="20.1" hidden="false" customHeight="true" outlineLevel="0" collapsed="false">
      <c r="A33" s="32" t="s">
        <v>69</v>
      </c>
      <c r="B33" s="22" t="s">
        <v>70</v>
      </c>
      <c r="C33" s="23" t="n">
        <v>30450000</v>
      </c>
      <c r="D33" s="24" t="n">
        <v>78994549</v>
      </c>
      <c r="E33" s="25" t="n">
        <f aca="false">C33+D33</f>
        <v>109444549</v>
      </c>
      <c r="F33" s="23" t="n">
        <v>30450000</v>
      </c>
      <c r="G33" s="26" t="n">
        <v>74804104.29</v>
      </c>
      <c r="H33" s="26" t="n">
        <f aca="false">F33+G33</f>
        <v>105254104.29</v>
      </c>
      <c r="I33" s="23" t="n">
        <v>30450000</v>
      </c>
      <c r="J33" s="24" t="n">
        <v>65431282.37</v>
      </c>
      <c r="K33" s="24" t="n">
        <f aca="false">H33+I33</f>
        <v>135704104.29</v>
      </c>
      <c r="L33" s="24" t="n">
        <f aca="false">I33+J33</f>
        <v>95881282.37</v>
      </c>
      <c r="M33" s="23" t="n">
        <f aca="false">C33-F33</f>
        <v>0</v>
      </c>
      <c r="N33" s="24" t="n">
        <f aca="false">D33-G33</f>
        <v>4190444.70999999</v>
      </c>
      <c r="O33" s="24" t="n">
        <f aca="false">M33+N33</f>
        <v>4190444.70999999</v>
      </c>
      <c r="P33" s="27" t="n">
        <f aca="false">H33/E33</f>
        <v>0.961711709278459</v>
      </c>
    </row>
    <row r="34" s="29" customFormat="true" ht="20.1" hidden="false" customHeight="true" outlineLevel="0" collapsed="false">
      <c r="A34" s="32" t="s">
        <v>71</v>
      </c>
      <c r="B34" s="33" t="s">
        <v>72</v>
      </c>
      <c r="C34" s="23" t="n">
        <v>71716516</v>
      </c>
      <c r="D34" s="24" t="n">
        <v>180625333</v>
      </c>
      <c r="E34" s="25" t="n">
        <f aca="false">C34+D34</f>
        <v>252341849</v>
      </c>
      <c r="F34" s="23" t="n">
        <v>71716516</v>
      </c>
      <c r="G34" s="26" t="n">
        <v>179790927.32</v>
      </c>
      <c r="H34" s="26" t="n">
        <f aca="false">F34+G34</f>
        <v>251507443.32</v>
      </c>
      <c r="I34" s="23" t="n">
        <v>71716516</v>
      </c>
      <c r="J34" s="24" t="n">
        <v>157240680.72</v>
      </c>
      <c r="K34" s="24" t="n">
        <f aca="false">H34+I34</f>
        <v>323223959.32</v>
      </c>
      <c r="L34" s="24" t="n">
        <f aca="false">I34+J34</f>
        <v>228957196.72</v>
      </c>
      <c r="M34" s="23" t="n">
        <f aca="false">C34-F34</f>
        <v>0</v>
      </c>
      <c r="N34" s="24" t="n">
        <f aca="false">D34-G34</f>
        <v>834405.680000007</v>
      </c>
      <c r="O34" s="24" t="n">
        <f aca="false">M34+N34</f>
        <v>834405.680000007</v>
      </c>
      <c r="P34" s="27" t="n">
        <f aca="false">H34/E34</f>
        <v>0.996693351961608</v>
      </c>
    </row>
    <row r="35" customFormat="false" ht="20.1" hidden="false" customHeight="true" outlineLevel="0" collapsed="false">
      <c r="A35" s="32" t="s">
        <v>73</v>
      </c>
      <c r="B35" s="22" t="s">
        <v>74</v>
      </c>
      <c r="C35" s="23" t="n">
        <v>69885418</v>
      </c>
      <c r="D35" s="24" t="n">
        <v>127974820</v>
      </c>
      <c r="E35" s="25" t="n">
        <f aca="false">C35+D35</f>
        <v>197860238</v>
      </c>
      <c r="F35" s="23" t="n">
        <v>69885418</v>
      </c>
      <c r="G35" s="26" t="n">
        <v>127938721.7</v>
      </c>
      <c r="H35" s="26" t="n">
        <f aca="false">F35+G35</f>
        <v>197824139.7</v>
      </c>
      <c r="I35" s="23" t="n">
        <v>69885418</v>
      </c>
      <c r="J35" s="24" t="n">
        <v>108838682.98</v>
      </c>
      <c r="K35" s="24" t="n">
        <f aca="false">H35+I35</f>
        <v>267709557.7</v>
      </c>
      <c r="L35" s="24" t="n">
        <f aca="false">I35+J35</f>
        <v>178724100.98</v>
      </c>
      <c r="M35" s="23" t="n">
        <f aca="false">C35-F35</f>
        <v>0</v>
      </c>
      <c r="N35" s="24" t="n">
        <f aca="false">D35-G35</f>
        <v>36098.299999997</v>
      </c>
      <c r="O35" s="24" t="n">
        <f aca="false">M35+N35</f>
        <v>36098.299999997</v>
      </c>
      <c r="P35" s="27" t="n">
        <f aca="false">H35/E35</f>
        <v>0.999817556572433</v>
      </c>
    </row>
    <row r="36" customFormat="false" ht="33.75" hidden="false" customHeight="true" outlineLevel="0" collapsed="false">
      <c r="A36" s="32" t="s">
        <v>75</v>
      </c>
      <c r="B36" s="34" t="s">
        <v>76</v>
      </c>
      <c r="C36" s="23" t="n">
        <v>2968000</v>
      </c>
      <c r="D36" s="24" t="n">
        <v>15590332</v>
      </c>
      <c r="E36" s="25" t="n">
        <f aca="false">C36+D36</f>
        <v>18558332</v>
      </c>
      <c r="F36" s="23" t="n">
        <v>2968000</v>
      </c>
      <c r="G36" s="26" t="n">
        <v>10416198.8</v>
      </c>
      <c r="H36" s="26" t="n">
        <f aca="false">F36+G36</f>
        <v>13384198.8</v>
      </c>
      <c r="I36" s="23" t="n">
        <v>2968000</v>
      </c>
      <c r="J36" s="24" t="n">
        <v>9250956.4</v>
      </c>
      <c r="K36" s="24" t="n">
        <f aca="false">H36+I36</f>
        <v>16352198.8</v>
      </c>
      <c r="L36" s="24" t="n">
        <f aca="false">I36+J36</f>
        <v>12218956.4</v>
      </c>
      <c r="M36" s="23" t="n">
        <f aca="false">C36-F36</f>
        <v>0</v>
      </c>
      <c r="N36" s="24" t="n">
        <f aca="false">D36-G36</f>
        <v>5174133.2</v>
      </c>
      <c r="O36" s="24" t="n">
        <f aca="false">M36+N36</f>
        <v>5174133.2</v>
      </c>
      <c r="P36" s="27" t="n">
        <f aca="false">H36/E36</f>
        <v>0.721196215263312</v>
      </c>
    </row>
    <row r="37" customFormat="false" ht="20.1" hidden="false" customHeight="true" outlineLevel="0" collapsed="false">
      <c r="A37" s="31" t="s">
        <v>77</v>
      </c>
      <c r="B37" s="28" t="s">
        <v>78</v>
      </c>
      <c r="C37" s="16" t="n">
        <f aca="false">C38+C39+C40</f>
        <v>121936676</v>
      </c>
      <c r="D37" s="17" t="n">
        <f aca="false">D38+D39+D40</f>
        <v>265973836</v>
      </c>
      <c r="E37" s="18" t="n">
        <f aca="false">E38+E39+E40</f>
        <v>387910512</v>
      </c>
      <c r="F37" s="16" t="n">
        <f aca="false">F38+F39+F40</f>
        <v>121936676</v>
      </c>
      <c r="G37" s="19" t="n">
        <f aca="false">G38+G39+G40</f>
        <v>210971058</v>
      </c>
      <c r="H37" s="19" t="n">
        <f aca="false">H38+H39+H40</f>
        <v>332907734</v>
      </c>
      <c r="I37" s="16" t="n">
        <f aca="false">I38+I39+I40</f>
        <v>121936676</v>
      </c>
      <c r="J37" s="17" t="n">
        <f aca="false">J38+J39+J40</f>
        <v>204481896.78</v>
      </c>
      <c r="K37" s="17" t="n">
        <f aca="false">K38+K39+K40</f>
        <v>454844410</v>
      </c>
      <c r="L37" s="17" t="n">
        <f aca="false">L38+L39+L40</f>
        <v>326418572.78</v>
      </c>
      <c r="M37" s="16" t="n">
        <f aca="false">M38+M39+M40</f>
        <v>0</v>
      </c>
      <c r="N37" s="17" t="n">
        <f aca="false">N38+N39+N40</f>
        <v>55002778</v>
      </c>
      <c r="O37" s="17" t="n">
        <f aca="false">O38+O39+O40</f>
        <v>55002778</v>
      </c>
      <c r="P37" s="20" t="n">
        <f aca="false">H37/E37</f>
        <v>0.858207559995177</v>
      </c>
    </row>
    <row r="38" s="29" customFormat="true" ht="20.1" hidden="false" customHeight="true" outlineLevel="0" collapsed="false">
      <c r="A38" s="32" t="s">
        <v>79</v>
      </c>
      <c r="B38" s="22" t="s">
        <v>80</v>
      </c>
      <c r="C38" s="23" t="n">
        <v>105753240</v>
      </c>
      <c r="D38" s="24" t="n">
        <v>197334606</v>
      </c>
      <c r="E38" s="25" t="n">
        <f aca="false">C38+D38</f>
        <v>303087846</v>
      </c>
      <c r="F38" s="23" t="n">
        <v>105753240</v>
      </c>
      <c r="G38" s="26" t="n">
        <v>151843086.48</v>
      </c>
      <c r="H38" s="26" t="n">
        <f aca="false">F38+G38</f>
        <v>257596326.48</v>
      </c>
      <c r="I38" s="23" t="n">
        <v>105753240</v>
      </c>
      <c r="J38" s="24" t="n">
        <v>151843086.48</v>
      </c>
      <c r="K38" s="24" t="n">
        <f aca="false">H38+I38</f>
        <v>363349566.48</v>
      </c>
      <c r="L38" s="24" t="n">
        <f aca="false">I38+J38</f>
        <v>257596326.48</v>
      </c>
      <c r="M38" s="23" t="n">
        <f aca="false">C38-F38</f>
        <v>0</v>
      </c>
      <c r="N38" s="24" t="n">
        <f aca="false">D38-G38</f>
        <v>45491519.52</v>
      </c>
      <c r="O38" s="24" t="n">
        <f aca="false">M38+N38</f>
        <v>45491519.52</v>
      </c>
      <c r="P38" s="27" t="n">
        <f aca="false">H38/E38</f>
        <v>0.849906487111331</v>
      </c>
    </row>
    <row r="39" s="29" customFormat="true" ht="20.1" hidden="false" customHeight="true" outlineLevel="0" collapsed="false">
      <c r="A39" s="32" t="s">
        <v>81</v>
      </c>
      <c r="B39" s="33" t="s">
        <v>82</v>
      </c>
      <c r="C39" s="23" t="n">
        <v>11089501</v>
      </c>
      <c r="D39" s="24" t="n">
        <v>60366592</v>
      </c>
      <c r="E39" s="25" t="n">
        <f aca="false">C39+D39</f>
        <v>71456093</v>
      </c>
      <c r="F39" s="23" t="n">
        <v>11089501</v>
      </c>
      <c r="G39" s="26" t="n">
        <v>55476717.72</v>
      </c>
      <c r="H39" s="26" t="n">
        <f aca="false">F39+G39</f>
        <v>66566218.72</v>
      </c>
      <c r="I39" s="23" t="n">
        <v>11089501</v>
      </c>
      <c r="J39" s="24" t="n">
        <v>49765798.06</v>
      </c>
      <c r="K39" s="24" t="n">
        <f aca="false">H39+I39</f>
        <v>77655719.72</v>
      </c>
      <c r="L39" s="24" t="n">
        <f aca="false">I39+J39</f>
        <v>60855299.06</v>
      </c>
      <c r="M39" s="23" t="n">
        <f aca="false">C39-F39</f>
        <v>0</v>
      </c>
      <c r="N39" s="24" t="n">
        <f aca="false">D39-G39</f>
        <v>4889874.28</v>
      </c>
      <c r="O39" s="24" t="n">
        <f aca="false">M39+N39</f>
        <v>4889874.28</v>
      </c>
      <c r="P39" s="27" t="n">
        <f aca="false">H39/E39</f>
        <v>0.931568127017524</v>
      </c>
    </row>
    <row r="40" customFormat="false" ht="20.1" hidden="false" customHeight="true" outlineLevel="0" collapsed="false">
      <c r="A40" s="32" t="s">
        <v>83</v>
      </c>
      <c r="B40" s="22" t="s">
        <v>84</v>
      </c>
      <c r="C40" s="23" t="n">
        <v>5093935</v>
      </c>
      <c r="D40" s="24" t="n">
        <v>8272638</v>
      </c>
      <c r="E40" s="25" t="n">
        <f aca="false">C40+D40</f>
        <v>13366573</v>
      </c>
      <c r="F40" s="23" t="n">
        <v>5093935</v>
      </c>
      <c r="G40" s="26" t="n">
        <v>3651253.8</v>
      </c>
      <c r="H40" s="26" t="n">
        <f aca="false">F40+G40</f>
        <v>8745188.8</v>
      </c>
      <c r="I40" s="23" t="n">
        <v>5093935</v>
      </c>
      <c r="J40" s="24" t="n">
        <v>2873012.24</v>
      </c>
      <c r="K40" s="24" t="n">
        <f aca="false">H40+I40</f>
        <v>13839123.8</v>
      </c>
      <c r="L40" s="24" t="n">
        <f aca="false">I40+J40</f>
        <v>7966947.24</v>
      </c>
      <c r="M40" s="23" t="n">
        <f aca="false">C40-F40</f>
        <v>0</v>
      </c>
      <c r="N40" s="24" t="n">
        <f aca="false">D40-G40</f>
        <v>4621384.2</v>
      </c>
      <c r="O40" s="24" t="n">
        <f aca="false">M40+N40</f>
        <v>4621384.2</v>
      </c>
      <c r="P40" s="27" t="n">
        <f aca="false">H40/E40</f>
        <v>0.654258110886014</v>
      </c>
    </row>
    <row r="41" s="29" customFormat="true" ht="20.1" hidden="false" customHeight="true" outlineLevel="0" collapsed="false">
      <c r="A41" s="31" t="s">
        <v>85</v>
      </c>
      <c r="B41" s="28" t="s">
        <v>86</v>
      </c>
      <c r="C41" s="16" t="n">
        <v>22156620</v>
      </c>
      <c r="D41" s="17" t="n">
        <v>59841251</v>
      </c>
      <c r="E41" s="18" t="n">
        <f aca="false">C41+D41</f>
        <v>81997871</v>
      </c>
      <c r="F41" s="16" t="n">
        <v>22156620</v>
      </c>
      <c r="G41" s="19" t="n">
        <v>56786681.74</v>
      </c>
      <c r="H41" s="19" t="n">
        <f aca="false">F41+G41</f>
        <v>78943301.74</v>
      </c>
      <c r="I41" s="16" t="n">
        <v>22156620</v>
      </c>
      <c r="J41" s="17" t="n">
        <v>49757065.3</v>
      </c>
      <c r="K41" s="17" t="n">
        <f aca="false">H41+I41</f>
        <v>101099921.74</v>
      </c>
      <c r="L41" s="17" t="n">
        <f aca="false">I41+J41</f>
        <v>71913685.3</v>
      </c>
      <c r="M41" s="16" t="n">
        <f aca="false">C41-F41</f>
        <v>0</v>
      </c>
      <c r="N41" s="17" t="n">
        <f aca="false">D41-G41</f>
        <v>3054569.26</v>
      </c>
      <c r="O41" s="17" t="n">
        <f aca="false">M41+N41</f>
        <v>3054569.26</v>
      </c>
      <c r="P41" s="20" t="n">
        <f aca="false">H41/E41</f>
        <v>0.962748188181618</v>
      </c>
    </row>
    <row r="42" s="29" customFormat="true" ht="20.1" hidden="false" customHeight="true" outlineLevel="0" collapsed="false">
      <c r="A42" s="31" t="s">
        <v>87</v>
      </c>
      <c r="B42" s="28" t="s">
        <v>88</v>
      </c>
      <c r="C42" s="16" t="n">
        <v>18020000</v>
      </c>
      <c r="D42" s="17" t="n">
        <v>35304142</v>
      </c>
      <c r="E42" s="18" t="n">
        <f aca="false">C42+D42</f>
        <v>53324142</v>
      </c>
      <c r="F42" s="16" t="n">
        <v>18020000</v>
      </c>
      <c r="G42" s="19" t="n">
        <v>34595872.14</v>
      </c>
      <c r="H42" s="19" t="n">
        <f aca="false">F42+G42</f>
        <v>52615872.14</v>
      </c>
      <c r="I42" s="16" t="n">
        <v>18020000</v>
      </c>
      <c r="J42" s="17" t="n">
        <v>29909461.18</v>
      </c>
      <c r="K42" s="17" t="n">
        <f aca="false">H42+I42</f>
        <v>70635872.14</v>
      </c>
      <c r="L42" s="17" t="n">
        <f aca="false">I42+J42</f>
        <v>47929461.18</v>
      </c>
      <c r="M42" s="16" t="n">
        <f aca="false">C42-F42</f>
        <v>0</v>
      </c>
      <c r="N42" s="17" t="n">
        <f aca="false">D42-G42</f>
        <v>708269.859999999</v>
      </c>
      <c r="O42" s="17" t="n">
        <f aca="false">M42+N42</f>
        <v>708269.859999999</v>
      </c>
      <c r="P42" s="20" t="n">
        <f aca="false">H42/E42</f>
        <v>0.986717651078193</v>
      </c>
    </row>
    <row r="43" s="29" customFormat="true" ht="20.1" hidden="false" customHeight="true" outlineLevel="0" collapsed="false">
      <c r="A43" s="32"/>
      <c r="B43" s="22"/>
      <c r="C43" s="23"/>
      <c r="D43" s="24"/>
      <c r="E43" s="25"/>
      <c r="F43" s="23"/>
      <c r="G43" s="26"/>
      <c r="H43" s="26"/>
      <c r="I43" s="23"/>
      <c r="J43" s="24"/>
      <c r="K43" s="24"/>
      <c r="L43" s="24"/>
      <c r="M43" s="23"/>
      <c r="N43" s="24"/>
      <c r="O43" s="24"/>
      <c r="P43" s="20"/>
    </row>
    <row r="44" s="29" customFormat="true" ht="20.1" hidden="false" customHeight="true" outlineLevel="0" collapsed="false">
      <c r="A44" s="35" t="n">
        <v>2</v>
      </c>
      <c r="B44" s="28" t="s">
        <v>89</v>
      </c>
      <c r="C44" s="16" t="n">
        <f aca="false">C45+C48</f>
        <v>45730459</v>
      </c>
      <c r="D44" s="17" t="n">
        <f aca="false">D45+D48</f>
        <v>1102809541</v>
      </c>
      <c r="E44" s="18" t="n">
        <f aca="false">E45+E48</f>
        <v>1148540000</v>
      </c>
      <c r="F44" s="16" t="n">
        <f aca="false">F45+F48</f>
        <v>45729557</v>
      </c>
      <c r="G44" s="19" t="n">
        <f aca="false">G45+G48</f>
        <v>926310491.6</v>
      </c>
      <c r="H44" s="19" t="n">
        <f aca="false">H45+H48</f>
        <v>972040048.6</v>
      </c>
      <c r="I44" s="16" t="n">
        <f aca="false">I45+I48</f>
        <v>37416183</v>
      </c>
      <c r="J44" s="17" t="n">
        <f aca="false">J45+J48</f>
        <v>679712648.15</v>
      </c>
      <c r="K44" s="17" t="n">
        <f aca="false">K45+K48</f>
        <v>1009456231.6</v>
      </c>
      <c r="L44" s="17" t="n">
        <f aca="false">L45+L48</f>
        <v>717128831.15</v>
      </c>
      <c r="M44" s="16" t="n">
        <f aca="false">M45+M48</f>
        <v>902</v>
      </c>
      <c r="N44" s="17" t="n">
        <f aca="false">N45+N48</f>
        <v>176499049.4</v>
      </c>
      <c r="O44" s="17" t="n">
        <f aca="false">O45+O48</f>
        <v>176499951.4</v>
      </c>
      <c r="P44" s="20" t="n">
        <f aca="false">H44/E44</f>
        <v>0.846326683093318</v>
      </c>
    </row>
    <row r="45" s="29" customFormat="true" ht="20.1" hidden="false" customHeight="true" outlineLevel="0" collapsed="false">
      <c r="A45" s="31" t="s">
        <v>90</v>
      </c>
      <c r="B45" s="28" t="s">
        <v>91</v>
      </c>
      <c r="C45" s="16" t="n">
        <f aca="false">SUM(C46:C47)</f>
        <v>1187389</v>
      </c>
      <c r="D45" s="17" t="n">
        <f aca="false">SUM(D46:D47)</f>
        <v>6112611</v>
      </c>
      <c r="E45" s="18" t="n">
        <f aca="false">SUM(E46:E47)</f>
        <v>7300000</v>
      </c>
      <c r="F45" s="16" t="n">
        <f aca="false">SUM(F46:F47)</f>
        <v>1187389</v>
      </c>
      <c r="G45" s="19" t="n">
        <f aca="false">SUM(G46:G47)</f>
        <v>5940076.63</v>
      </c>
      <c r="H45" s="36" t="n">
        <f aca="false">SUM(H46:H47)</f>
        <v>7127465.63</v>
      </c>
      <c r="I45" s="16" t="n">
        <f aca="false">SUM(I46:I47)</f>
        <v>1187389</v>
      </c>
      <c r="J45" s="17" t="n">
        <f aca="false">SUM(J46:J47)</f>
        <v>5940076.62</v>
      </c>
      <c r="K45" s="17" t="n">
        <f aca="false">SUM(K46:K47)</f>
        <v>8314854.63</v>
      </c>
      <c r="L45" s="17" t="n">
        <f aca="false">SUM(L46:L47)</f>
        <v>7127465.62</v>
      </c>
      <c r="M45" s="16" t="n">
        <f aca="false">SUM(M46:M47)</f>
        <v>0</v>
      </c>
      <c r="N45" s="17" t="n">
        <f aca="false">SUM(N46:N47)</f>
        <v>172534.37</v>
      </c>
      <c r="O45" s="17" t="n">
        <f aca="false">SUM(O46:O47)</f>
        <v>172534.37</v>
      </c>
      <c r="P45" s="20" t="n">
        <f aca="false">H45/E45</f>
        <v>0.976365154794521</v>
      </c>
    </row>
    <row r="46" s="29" customFormat="true" ht="20.1" hidden="false" customHeight="true" outlineLevel="0" collapsed="false">
      <c r="A46" s="32" t="s">
        <v>92</v>
      </c>
      <c r="B46" s="22" t="s">
        <v>93</v>
      </c>
      <c r="C46" s="23" t="n">
        <v>1187389</v>
      </c>
      <c r="D46" s="24" t="n">
        <v>5526611</v>
      </c>
      <c r="E46" s="25" t="n">
        <f aca="false">C46+D46</f>
        <v>6714000</v>
      </c>
      <c r="F46" s="23" t="n">
        <v>1187389</v>
      </c>
      <c r="G46" s="26" t="n">
        <v>5354356.09</v>
      </c>
      <c r="H46" s="26" t="n">
        <f aca="false">F46+G46</f>
        <v>6541745.09</v>
      </c>
      <c r="I46" s="23" t="n">
        <v>1187389</v>
      </c>
      <c r="J46" s="24" t="n">
        <v>5354356.08</v>
      </c>
      <c r="K46" s="24" t="n">
        <f aca="false">H46+I46</f>
        <v>7729134.09</v>
      </c>
      <c r="L46" s="24" t="n">
        <f aca="false">I46+J46</f>
        <v>6541745.08</v>
      </c>
      <c r="M46" s="23" t="n">
        <f aca="false">C46-F46</f>
        <v>0</v>
      </c>
      <c r="N46" s="24" t="n">
        <f aca="false">D46-G46</f>
        <v>172254.91</v>
      </c>
      <c r="O46" s="24" t="n">
        <f aca="false">M46+N46</f>
        <v>172254.91</v>
      </c>
      <c r="P46" s="27" t="n">
        <f aca="false">H46/E46</f>
        <v>0.974343921656241</v>
      </c>
    </row>
    <row r="47" s="29" customFormat="true" ht="20.1" hidden="false" customHeight="true" outlineLevel="0" collapsed="false">
      <c r="A47" s="32" t="s">
        <v>94</v>
      </c>
      <c r="B47" s="22" t="s">
        <v>95</v>
      </c>
      <c r="C47" s="23" t="n">
        <v>0</v>
      </c>
      <c r="D47" s="24" t="n">
        <v>586000</v>
      </c>
      <c r="E47" s="25" t="n">
        <f aca="false">C47+D47</f>
        <v>586000</v>
      </c>
      <c r="F47" s="23" t="n">
        <v>0</v>
      </c>
      <c r="G47" s="26" t="n">
        <v>585720.54</v>
      </c>
      <c r="H47" s="26" t="n">
        <f aca="false">F47+G47</f>
        <v>585720.54</v>
      </c>
      <c r="I47" s="23" t="n">
        <v>0</v>
      </c>
      <c r="J47" s="24" t="n">
        <v>585720.54</v>
      </c>
      <c r="K47" s="24" t="n">
        <f aca="false">H47+I47</f>
        <v>585720.54</v>
      </c>
      <c r="L47" s="24" t="n">
        <f aca="false">I47+J47</f>
        <v>585720.54</v>
      </c>
      <c r="M47" s="23" t="n">
        <f aca="false">C47-F47</f>
        <v>0</v>
      </c>
      <c r="N47" s="24" t="n">
        <f aca="false">D47-G47</f>
        <v>279.459999999963</v>
      </c>
      <c r="O47" s="24" t="n">
        <f aca="false">M47+N47</f>
        <v>279.459999999963</v>
      </c>
      <c r="P47" s="27" t="n">
        <f aca="false">H47/E47</f>
        <v>0.999523105802048</v>
      </c>
    </row>
    <row r="48" s="29" customFormat="true" ht="20.1" hidden="false" customHeight="true" outlineLevel="0" collapsed="false">
      <c r="A48" s="31" t="s">
        <v>96</v>
      </c>
      <c r="B48" s="28" t="s">
        <v>97</v>
      </c>
      <c r="C48" s="16" t="n">
        <f aca="false">C49+C50+C51+C52+C53+C54+C55+C56+C57+C58+C59+C60+C61+C62+C63</f>
        <v>44543070</v>
      </c>
      <c r="D48" s="17" t="n">
        <f aca="false">D49+D50+D51+D52+D53+D54+D55+D56+D57+D58+D59+D60+D61+D62+D63</f>
        <v>1096696930</v>
      </c>
      <c r="E48" s="18" t="n">
        <f aca="false">E49+E50+E51+E52+E53+E54+E55+E56+E57+E58+E59+E60+E61+E62+E63</f>
        <v>1141240000</v>
      </c>
      <c r="F48" s="16" t="n">
        <f aca="false">F49+F50+F51+F52+F53+F54+F55+F56+F57+F58+F59+F60+F61+F62+F63</f>
        <v>44542168</v>
      </c>
      <c r="G48" s="19" t="n">
        <f aca="false">G49+G50+G51+G52+G53+G54+G55+G56+G57+G58+G59+G60+G61+G62+G63</f>
        <v>920370414.97</v>
      </c>
      <c r="H48" s="19" t="n">
        <f aca="false">H49+H50+H51+H52+H53+H54+H55+H56+H57+H58+H59+H60+H61+H62+H63</f>
        <v>964912582.97</v>
      </c>
      <c r="I48" s="16" t="n">
        <f aca="false">I49+I50+I51+I52+I53+I54+I55+I56+I57+I58+I59+I60+I61+I62+I63</f>
        <v>36228794</v>
      </c>
      <c r="J48" s="17" t="n">
        <f aca="false">J49+J50+J51+J52+J53+J54+J55+J56+J57+J58+J59+J60+J61+J62+J63</f>
        <v>673772571.53</v>
      </c>
      <c r="K48" s="17" t="n">
        <f aca="false">K49+K50+K51+K52+K53+K54+K55+K56+K57+K58+K59+K60+K61+K62+K63</f>
        <v>1001141376.97</v>
      </c>
      <c r="L48" s="17" t="n">
        <f aca="false">L49+L50+L51+L52+L53+L54+L55+L56+L57+L58+L59+L60+L61+L62+L63</f>
        <v>710001365.53</v>
      </c>
      <c r="M48" s="16" t="n">
        <f aca="false">M49+M50+M51+M52+M53+M54+M55+M56+M57+M58+M59+M60+M61+M62+M63</f>
        <v>902</v>
      </c>
      <c r="N48" s="17" t="n">
        <f aca="false">N49+N50+N51+N52+N53+N54+N55+N56+N57+N58+N59+N60+N61+N62+N63</f>
        <v>176326515.03</v>
      </c>
      <c r="O48" s="17" t="n">
        <f aca="false">O49+O50+O51+O52+O53+O54+O55+O56+O57+O58+O59+O60+O61+O62+O63</f>
        <v>176327417.03</v>
      </c>
      <c r="P48" s="20" t="n">
        <f aca="false">H48/E48</f>
        <v>0.845494885361537</v>
      </c>
    </row>
    <row r="49" s="29" customFormat="true" ht="20.1" hidden="false" customHeight="true" outlineLevel="0" collapsed="false">
      <c r="A49" s="32" t="s">
        <v>98</v>
      </c>
      <c r="B49" s="22" t="s">
        <v>99</v>
      </c>
      <c r="C49" s="23"/>
      <c r="D49" s="24" t="n">
        <v>20040000</v>
      </c>
      <c r="E49" s="25" t="n">
        <f aca="false">C49+D49</f>
        <v>20040000</v>
      </c>
      <c r="F49" s="23"/>
      <c r="G49" s="26" t="n">
        <v>8338796.29</v>
      </c>
      <c r="H49" s="26" t="n">
        <f aca="false">F49+G49</f>
        <v>8338796.29</v>
      </c>
      <c r="I49" s="23"/>
      <c r="J49" s="24" t="n">
        <v>8338796.29</v>
      </c>
      <c r="K49" s="24" t="n">
        <f aca="false">H49+I49</f>
        <v>8338796.29</v>
      </c>
      <c r="L49" s="24" t="n">
        <f aca="false">I49+J49</f>
        <v>8338796.29</v>
      </c>
      <c r="M49" s="23" t="n">
        <f aca="false">C49-F49</f>
        <v>0</v>
      </c>
      <c r="N49" s="24" t="n">
        <f aca="false">D49-G49</f>
        <v>11701203.71</v>
      </c>
      <c r="O49" s="24" t="n">
        <f aca="false">M49+N49</f>
        <v>11701203.71</v>
      </c>
      <c r="P49" s="27" t="n">
        <f aca="false">H49/E49</f>
        <v>0.416107599301397</v>
      </c>
    </row>
    <row r="50" customFormat="false" ht="18" hidden="false" customHeight="true" outlineLevel="0" collapsed="false">
      <c r="A50" s="32" t="s">
        <v>100</v>
      </c>
      <c r="B50" s="22" t="s">
        <v>101</v>
      </c>
      <c r="C50" s="23"/>
      <c r="D50" s="24" t="n">
        <v>4300000</v>
      </c>
      <c r="E50" s="25" t="n">
        <f aca="false">C50+D50</f>
        <v>4300000</v>
      </c>
      <c r="F50" s="23"/>
      <c r="G50" s="26" t="n">
        <v>4036080</v>
      </c>
      <c r="H50" s="26" t="n">
        <f aca="false">F50+G50</f>
        <v>4036080</v>
      </c>
      <c r="I50" s="23"/>
      <c r="J50" s="24" t="n">
        <v>4036080</v>
      </c>
      <c r="K50" s="24" t="n">
        <f aca="false">H50+I50</f>
        <v>4036080</v>
      </c>
      <c r="L50" s="24" t="n">
        <f aca="false">I50+J50</f>
        <v>4036080</v>
      </c>
      <c r="M50" s="23" t="n">
        <f aca="false">C50-F50</f>
        <v>0</v>
      </c>
      <c r="N50" s="24" t="n">
        <f aca="false">D50-G50</f>
        <v>263920</v>
      </c>
      <c r="O50" s="24" t="n">
        <f aca="false">M50+N50</f>
        <v>263920</v>
      </c>
      <c r="P50" s="27" t="n">
        <f aca="false">H50/E50</f>
        <v>0.938623255813953</v>
      </c>
    </row>
    <row r="51" s="29" customFormat="true" ht="18" hidden="false" customHeight="true" outlineLevel="0" collapsed="false">
      <c r="A51" s="32" t="s">
        <v>102</v>
      </c>
      <c r="B51" s="22" t="s">
        <v>103</v>
      </c>
      <c r="C51" s="23"/>
      <c r="D51" s="24" t="n">
        <v>182420000</v>
      </c>
      <c r="E51" s="25" t="n">
        <f aca="false">C51+D51</f>
        <v>182420000</v>
      </c>
      <c r="F51" s="23"/>
      <c r="G51" s="26" t="n">
        <v>175827410.54</v>
      </c>
      <c r="H51" s="26" t="n">
        <f aca="false">F51+G51</f>
        <v>175827410.54</v>
      </c>
      <c r="I51" s="23"/>
      <c r="J51" s="24" t="n">
        <v>116004022.38</v>
      </c>
      <c r="K51" s="24" t="n">
        <f aca="false">H51+I51</f>
        <v>175827410.54</v>
      </c>
      <c r="L51" s="24" t="n">
        <f aca="false">I51+J51</f>
        <v>116004022.38</v>
      </c>
      <c r="M51" s="23" t="n">
        <f aca="false">C51-F51</f>
        <v>0</v>
      </c>
      <c r="N51" s="24" t="n">
        <f aca="false">D51-G51</f>
        <v>6592589.46000001</v>
      </c>
      <c r="O51" s="24" t="n">
        <f aca="false">M51+N51</f>
        <v>6592589.46000001</v>
      </c>
      <c r="P51" s="27" t="n">
        <f aca="false">H51/E51</f>
        <v>0.96386038011183</v>
      </c>
    </row>
    <row r="52" customFormat="false" ht="20.1" hidden="false" customHeight="true" outlineLevel="0" collapsed="false">
      <c r="A52" s="32" t="s">
        <v>104</v>
      </c>
      <c r="B52" s="22" t="s">
        <v>105</v>
      </c>
      <c r="C52" s="23" t="n">
        <v>44543070</v>
      </c>
      <c r="D52" s="24" t="n">
        <v>199456930</v>
      </c>
      <c r="E52" s="25" t="n">
        <f aca="false">C52+D52</f>
        <v>244000000</v>
      </c>
      <c r="F52" s="23" t="n">
        <v>44542168</v>
      </c>
      <c r="G52" s="26" t="n">
        <v>178205430.33</v>
      </c>
      <c r="H52" s="26" t="n">
        <f aca="false">F52+G52</f>
        <v>222747598.33</v>
      </c>
      <c r="I52" s="23" t="n">
        <v>36228794</v>
      </c>
      <c r="J52" s="24" t="n">
        <v>112876976.78</v>
      </c>
      <c r="K52" s="24" t="n">
        <f aca="false">H52+I52</f>
        <v>258976392.33</v>
      </c>
      <c r="L52" s="24" t="n">
        <f aca="false">I52+J52</f>
        <v>149105770.78</v>
      </c>
      <c r="M52" s="23" t="n">
        <f aca="false">C52-F52</f>
        <v>902</v>
      </c>
      <c r="N52" s="24" t="n">
        <f aca="false">D52-G52</f>
        <v>21251499.67</v>
      </c>
      <c r="O52" s="24" t="n">
        <f aca="false">M52+N52</f>
        <v>21252401.67</v>
      </c>
      <c r="P52" s="27" t="n">
        <f aca="false">H52/E52</f>
        <v>0.912899993155738</v>
      </c>
    </row>
    <row r="53" customFormat="false" ht="20.1" hidden="false" customHeight="true" outlineLevel="0" collapsed="false">
      <c r="A53" s="32" t="s">
        <v>106</v>
      </c>
      <c r="B53" s="22" t="s">
        <v>107</v>
      </c>
      <c r="C53" s="23"/>
      <c r="D53" s="24" t="n">
        <v>18000000</v>
      </c>
      <c r="E53" s="25" t="n">
        <f aca="false">C53+D53</f>
        <v>18000000</v>
      </c>
      <c r="F53" s="23"/>
      <c r="G53" s="26" t="n">
        <v>13015144.16</v>
      </c>
      <c r="H53" s="26" t="n">
        <f aca="false">F53+G53</f>
        <v>13015144.16</v>
      </c>
      <c r="I53" s="23"/>
      <c r="J53" s="24" t="n">
        <v>6455058.36</v>
      </c>
      <c r="K53" s="24" t="n">
        <f aca="false">H53+I53</f>
        <v>13015144.16</v>
      </c>
      <c r="L53" s="24" t="n">
        <f aca="false">I53+J53</f>
        <v>6455058.36</v>
      </c>
      <c r="M53" s="23" t="n">
        <f aca="false">C53-F53</f>
        <v>0</v>
      </c>
      <c r="N53" s="24" t="n">
        <f aca="false">D53-G53</f>
        <v>4984855.84</v>
      </c>
      <c r="O53" s="24" t="n">
        <f aca="false">M53+N53</f>
        <v>4984855.84</v>
      </c>
      <c r="P53" s="27" t="n">
        <f aca="false">H53/E53</f>
        <v>0.723063564444444</v>
      </c>
    </row>
    <row r="54" customFormat="false" ht="20.1" hidden="false" customHeight="true" outlineLevel="0" collapsed="false">
      <c r="A54" s="32" t="s">
        <v>108</v>
      </c>
      <c r="B54" s="22" t="s">
        <v>109</v>
      </c>
      <c r="C54" s="23"/>
      <c r="D54" s="24" t="n">
        <v>19000000</v>
      </c>
      <c r="E54" s="25" t="n">
        <f aca="false">C54+D54</f>
        <v>19000000</v>
      </c>
      <c r="F54" s="23"/>
      <c r="G54" s="26" t="n">
        <v>17811427.85</v>
      </c>
      <c r="H54" s="26" t="n">
        <f aca="false">F54+G54</f>
        <v>17811427.85</v>
      </c>
      <c r="I54" s="23"/>
      <c r="J54" s="24" t="n">
        <v>9967095.53</v>
      </c>
      <c r="K54" s="24" t="n">
        <f aca="false">H54+I54</f>
        <v>17811427.85</v>
      </c>
      <c r="L54" s="24" t="n">
        <f aca="false">I54+J54</f>
        <v>9967095.53</v>
      </c>
      <c r="M54" s="23" t="n">
        <f aca="false">C54-F54</f>
        <v>0</v>
      </c>
      <c r="N54" s="24" t="n">
        <f aca="false">D54-G54</f>
        <v>1188572.15</v>
      </c>
      <c r="O54" s="24" t="n">
        <f aca="false">M54+N54</f>
        <v>1188572.15</v>
      </c>
      <c r="P54" s="27" t="n">
        <f aca="false">H54/E54</f>
        <v>0.937443571052632</v>
      </c>
    </row>
    <row r="55" s="29" customFormat="true" ht="20.1" hidden="false" customHeight="true" outlineLevel="0" collapsed="false">
      <c r="A55" s="32" t="s">
        <v>110</v>
      </c>
      <c r="B55" s="22" t="s">
        <v>111</v>
      </c>
      <c r="C55" s="23"/>
      <c r="D55" s="24" t="n">
        <v>241000000</v>
      </c>
      <c r="E55" s="25" t="n">
        <f aca="false">C55+D55</f>
        <v>241000000</v>
      </c>
      <c r="F55" s="23"/>
      <c r="G55" s="26" t="n">
        <v>228723605.3</v>
      </c>
      <c r="H55" s="26" t="n">
        <f aca="false">F55+G55</f>
        <v>228723605.3</v>
      </c>
      <c r="I55" s="23"/>
      <c r="J55" s="24" t="n">
        <v>198458665.84</v>
      </c>
      <c r="K55" s="24" t="n">
        <f aca="false">H55+I55</f>
        <v>228723605.3</v>
      </c>
      <c r="L55" s="24" t="n">
        <f aca="false">I55+J55</f>
        <v>198458665.84</v>
      </c>
      <c r="M55" s="23" t="n">
        <f aca="false">C55-F55</f>
        <v>0</v>
      </c>
      <c r="N55" s="24" t="n">
        <f aca="false">D55-G55</f>
        <v>12276394.7</v>
      </c>
      <c r="O55" s="24" t="n">
        <f aca="false">M55+N55</f>
        <v>12276394.7</v>
      </c>
      <c r="P55" s="27" t="n">
        <f aca="false">H55/E55</f>
        <v>0.949060602904564</v>
      </c>
    </row>
    <row r="56" s="29" customFormat="true" ht="20.1" hidden="false" customHeight="true" outlineLevel="0" collapsed="false">
      <c r="A56" s="32" t="s">
        <v>112</v>
      </c>
      <c r="B56" s="22" t="s">
        <v>113</v>
      </c>
      <c r="C56" s="23"/>
      <c r="D56" s="24" t="n">
        <v>47000000</v>
      </c>
      <c r="E56" s="25" t="n">
        <f aca="false">C56+D56</f>
        <v>47000000</v>
      </c>
      <c r="F56" s="23"/>
      <c r="G56" s="26" t="n">
        <v>24758971.31</v>
      </c>
      <c r="H56" s="26" t="n">
        <f aca="false">F56+G56</f>
        <v>24758971.31</v>
      </c>
      <c r="I56" s="23"/>
      <c r="J56" s="24" t="n">
        <v>24758971.31</v>
      </c>
      <c r="K56" s="24" t="n">
        <f aca="false">H56+I56</f>
        <v>24758971.31</v>
      </c>
      <c r="L56" s="24" t="n">
        <f aca="false">I56+J56</f>
        <v>24758971.31</v>
      </c>
      <c r="M56" s="23" t="n">
        <f aca="false">C56-F56</f>
        <v>0</v>
      </c>
      <c r="N56" s="24" t="n">
        <f aca="false">D56-G56</f>
        <v>22241028.69</v>
      </c>
      <c r="O56" s="24" t="n">
        <f aca="false">M56+N56</f>
        <v>22241028.69</v>
      </c>
      <c r="P56" s="27" t="n">
        <f aca="false">H56/E56</f>
        <v>0.526786623617021</v>
      </c>
    </row>
    <row r="57" s="29" customFormat="true" ht="20.1" hidden="false" customHeight="true" outlineLevel="0" collapsed="false">
      <c r="A57" s="32" t="s">
        <v>114</v>
      </c>
      <c r="B57" s="22" t="s">
        <v>115</v>
      </c>
      <c r="C57" s="23"/>
      <c r="D57" s="24" t="n">
        <v>12480000</v>
      </c>
      <c r="E57" s="25" t="n">
        <f aca="false">C57+D57</f>
        <v>12480000</v>
      </c>
      <c r="F57" s="23"/>
      <c r="G57" s="26" t="n">
        <v>12479418.8</v>
      </c>
      <c r="H57" s="26" t="n">
        <f aca="false">F57+G57</f>
        <v>12479418.8</v>
      </c>
      <c r="I57" s="23"/>
      <c r="J57" s="24" t="n">
        <v>8885098.8</v>
      </c>
      <c r="K57" s="24" t="n">
        <f aca="false">H57+I57</f>
        <v>12479418.8</v>
      </c>
      <c r="L57" s="24" t="n">
        <f aca="false">I57+J57</f>
        <v>8885098.8</v>
      </c>
      <c r="M57" s="23" t="n">
        <f aca="false">C57-F57</f>
        <v>0</v>
      </c>
      <c r="N57" s="24" t="n">
        <f aca="false">D57-G57</f>
        <v>581.199999999255</v>
      </c>
      <c r="O57" s="24" t="n">
        <f aca="false">M57+N57</f>
        <v>581.199999999255</v>
      </c>
      <c r="P57" s="27" t="n">
        <f aca="false">H57/E57</f>
        <v>0.99995342948718</v>
      </c>
    </row>
    <row r="58" s="29" customFormat="true" ht="20.1" hidden="false" customHeight="true" outlineLevel="0" collapsed="false">
      <c r="A58" s="32" t="s">
        <v>116</v>
      </c>
      <c r="B58" s="22" t="s">
        <v>117</v>
      </c>
      <c r="C58" s="23"/>
      <c r="D58" s="24" t="n">
        <v>180000000</v>
      </c>
      <c r="E58" s="25" t="n">
        <f aca="false">C58+D58</f>
        <v>180000000</v>
      </c>
      <c r="F58" s="23"/>
      <c r="G58" s="26" t="n">
        <v>148490794.13</v>
      </c>
      <c r="H58" s="26" t="n">
        <f aca="false">F58+G58</f>
        <v>148490794.13</v>
      </c>
      <c r="I58" s="23"/>
      <c r="J58" s="24" t="n">
        <v>123835922.45</v>
      </c>
      <c r="K58" s="24" t="n">
        <f aca="false">H58+I58</f>
        <v>148490794.13</v>
      </c>
      <c r="L58" s="24" t="n">
        <f aca="false">I58+J58</f>
        <v>123835922.45</v>
      </c>
      <c r="M58" s="23" t="n">
        <f aca="false">C58-F58</f>
        <v>0</v>
      </c>
      <c r="N58" s="24" t="n">
        <f aca="false">D58-G58</f>
        <v>31509205.87</v>
      </c>
      <c r="O58" s="24" t="n">
        <f aca="false">M58+N58</f>
        <v>31509205.87</v>
      </c>
      <c r="P58" s="27" t="n">
        <f aca="false">H58/E58</f>
        <v>0.824948856277778</v>
      </c>
    </row>
    <row r="59" s="29" customFormat="true" ht="20.1" hidden="false" customHeight="true" outlineLevel="0" collapsed="false">
      <c r="A59" s="32" t="s">
        <v>118</v>
      </c>
      <c r="B59" s="22" t="s">
        <v>119</v>
      </c>
      <c r="C59" s="23"/>
      <c r="D59" s="24" t="n">
        <v>0</v>
      </c>
      <c r="E59" s="25" t="n">
        <f aca="false">C59+D59</f>
        <v>0</v>
      </c>
      <c r="F59" s="23"/>
      <c r="G59" s="26" t="n">
        <v>0</v>
      </c>
      <c r="H59" s="26" t="n">
        <f aca="false">F59+G59</f>
        <v>0</v>
      </c>
      <c r="I59" s="23"/>
      <c r="J59" s="24" t="n">
        <v>0</v>
      </c>
      <c r="K59" s="24" t="n">
        <f aca="false">H59+I59</f>
        <v>0</v>
      </c>
      <c r="L59" s="24" t="n">
        <f aca="false">I59+J59</f>
        <v>0</v>
      </c>
      <c r="M59" s="23" t="n">
        <f aca="false">C59-F59</f>
        <v>0</v>
      </c>
      <c r="N59" s="24" t="n">
        <f aca="false">D59-G59</f>
        <v>0</v>
      </c>
      <c r="O59" s="24" t="n">
        <f aca="false">M59+N59</f>
        <v>0</v>
      </c>
      <c r="P59" s="27"/>
    </row>
    <row r="60" s="37" customFormat="true" ht="20.1" hidden="false" customHeight="true" outlineLevel="0" collapsed="false">
      <c r="A60" s="32" t="s">
        <v>120</v>
      </c>
      <c r="B60" s="22" t="s">
        <v>121</v>
      </c>
      <c r="C60" s="23"/>
      <c r="D60" s="24" t="n">
        <v>3000000</v>
      </c>
      <c r="E60" s="25" t="n">
        <f aca="false">C60+D60</f>
        <v>3000000</v>
      </c>
      <c r="F60" s="23"/>
      <c r="G60" s="26" t="n">
        <v>15060</v>
      </c>
      <c r="H60" s="26" t="n">
        <f aca="false">F60+G60</f>
        <v>15060</v>
      </c>
      <c r="I60" s="23"/>
      <c r="J60" s="24" t="n">
        <v>15060</v>
      </c>
      <c r="K60" s="24" t="n">
        <f aca="false">H60+I60</f>
        <v>15060</v>
      </c>
      <c r="L60" s="24" t="n">
        <f aca="false">I60+J60</f>
        <v>15060</v>
      </c>
      <c r="M60" s="23" t="n">
        <f aca="false">C60-F60</f>
        <v>0</v>
      </c>
      <c r="N60" s="24" t="n">
        <f aca="false">D60-G60</f>
        <v>2984940</v>
      </c>
      <c r="O60" s="24" t="n">
        <f aca="false">M60+N60</f>
        <v>2984940</v>
      </c>
      <c r="P60" s="27" t="n">
        <f aca="false">H60/E60</f>
        <v>0.00502</v>
      </c>
    </row>
    <row r="61" s="38" customFormat="true" ht="20.1" hidden="false" customHeight="true" outlineLevel="0" collapsed="false">
      <c r="A61" s="32" t="s">
        <v>122</v>
      </c>
      <c r="B61" s="22" t="s">
        <v>123</v>
      </c>
      <c r="C61" s="23"/>
      <c r="D61" s="24" t="n">
        <v>109000000</v>
      </c>
      <c r="E61" s="25" t="n">
        <f aca="false">C61+D61</f>
        <v>109000000</v>
      </c>
      <c r="F61" s="23"/>
      <c r="G61" s="26" t="n">
        <v>108668276.26</v>
      </c>
      <c r="H61" s="26" t="n">
        <f aca="false">F61+G61</f>
        <v>108668276.26</v>
      </c>
      <c r="I61" s="23"/>
      <c r="J61" s="24" t="n">
        <v>60140823.79</v>
      </c>
      <c r="K61" s="24" t="n">
        <f aca="false">H61+I61</f>
        <v>108668276.26</v>
      </c>
      <c r="L61" s="24" t="n">
        <f aca="false">I61+J61</f>
        <v>60140823.79</v>
      </c>
      <c r="M61" s="23" t="n">
        <f aca="false">C61-F61</f>
        <v>0</v>
      </c>
      <c r="N61" s="24" t="n">
        <f aca="false">D61-G61</f>
        <v>331723.739999995</v>
      </c>
      <c r="O61" s="24" t="n">
        <f aca="false">M61+N61</f>
        <v>331723.739999995</v>
      </c>
      <c r="P61" s="27" t="n">
        <f aca="false">H61/E61</f>
        <v>0.99695666293578</v>
      </c>
    </row>
    <row r="62" s="38" customFormat="true" ht="20.1" hidden="false" customHeight="true" outlineLevel="0" collapsed="false">
      <c r="A62" s="32" t="s">
        <v>124</v>
      </c>
      <c r="B62" s="22" t="s">
        <v>125</v>
      </c>
      <c r="C62" s="23"/>
      <c r="D62" s="24" t="n">
        <v>6000000</v>
      </c>
      <c r="E62" s="25" t="n">
        <f aca="false">C62+D62</f>
        <v>6000000</v>
      </c>
      <c r="F62" s="23"/>
      <c r="G62" s="26" t="n">
        <v>0</v>
      </c>
      <c r="H62" s="26" t="n">
        <f aca="false">F62+G62</f>
        <v>0</v>
      </c>
      <c r="I62" s="23"/>
      <c r="J62" s="24"/>
      <c r="K62" s="24" t="n">
        <f aca="false">H62+I62</f>
        <v>0</v>
      </c>
      <c r="L62" s="24" t="n">
        <f aca="false">I62+J62</f>
        <v>0</v>
      </c>
      <c r="M62" s="23" t="n">
        <f aca="false">C62-F62</f>
        <v>0</v>
      </c>
      <c r="N62" s="24" t="n">
        <f aca="false">D62-G62</f>
        <v>6000000</v>
      </c>
      <c r="O62" s="24" t="n">
        <f aca="false">M62+N62</f>
        <v>6000000</v>
      </c>
      <c r="P62" s="27" t="n">
        <v>0</v>
      </c>
    </row>
    <row r="63" customFormat="false" ht="20.1" hidden="false" customHeight="true" outlineLevel="0" collapsed="false">
      <c r="A63" s="32" t="s">
        <v>126</v>
      </c>
      <c r="B63" s="22" t="s">
        <v>127</v>
      </c>
      <c r="C63" s="23"/>
      <c r="D63" s="24" t="n">
        <v>55000000</v>
      </c>
      <c r="E63" s="25" t="n">
        <f aca="false">C63+D63</f>
        <v>55000000</v>
      </c>
      <c r="F63" s="23"/>
      <c r="G63" s="26" t="n">
        <v>0</v>
      </c>
      <c r="H63" s="26" t="n">
        <f aca="false">F63+G63</f>
        <v>0</v>
      </c>
      <c r="I63" s="23"/>
      <c r="J63" s="24" t="n">
        <v>0</v>
      </c>
      <c r="K63" s="24" t="n">
        <f aca="false">H63+I63</f>
        <v>0</v>
      </c>
      <c r="L63" s="24" t="n">
        <f aca="false">I63+J63</f>
        <v>0</v>
      </c>
      <c r="M63" s="23" t="n">
        <f aca="false">C63-F63</f>
        <v>0</v>
      </c>
      <c r="N63" s="24" t="n">
        <f aca="false">D63-G63</f>
        <v>55000000</v>
      </c>
      <c r="O63" s="24" t="n">
        <f aca="false">M63+N63</f>
        <v>55000000</v>
      </c>
      <c r="P63" s="27" t="n">
        <v>0</v>
      </c>
    </row>
    <row r="64" customFormat="false" ht="20.1" hidden="false" customHeight="true" outlineLevel="0" collapsed="false">
      <c r="A64" s="31" t="s">
        <v>128</v>
      </c>
      <c r="B64" s="28" t="s">
        <v>129</v>
      </c>
      <c r="C64" s="16" t="n">
        <f aca="false">C65+C68</f>
        <v>12528983</v>
      </c>
      <c r="D64" s="17" t="n">
        <f aca="false">D65+D68</f>
        <v>650200000</v>
      </c>
      <c r="E64" s="18" t="n">
        <f aca="false">E65+E68</f>
        <v>662728983</v>
      </c>
      <c r="F64" s="16" t="n">
        <f aca="false">F65+F68</f>
        <v>2883355</v>
      </c>
      <c r="G64" s="19" t="n">
        <f aca="false">G65+G68</f>
        <v>283593243.5</v>
      </c>
      <c r="H64" s="19" t="n">
        <f aca="false">H65+H68</f>
        <v>286476598.5</v>
      </c>
      <c r="I64" s="16" t="n">
        <f aca="false">I65+I68</f>
        <v>2883355</v>
      </c>
      <c r="J64" s="17" t="n">
        <f aca="false">J65+J68</f>
        <v>283593243.5</v>
      </c>
      <c r="K64" s="17" t="n">
        <f aca="false">K65+K68</f>
        <v>289359953.5</v>
      </c>
      <c r="L64" s="17" t="n">
        <f aca="false">L65+L68</f>
        <v>286476598.5</v>
      </c>
      <c r="M64" s="16" t="n">
        <f aca="false">M65+M68</f>
        <v>9645628</v>
      </c>
      <c r="N64" s="17" t="n">
        <f aca="false">N65+N68</f>
        <v>366606756.5</v>
      </c>
      <c r="O64" s="17" t="n">
        <f aca="false">O65+O68</f>
        <v>376252384.5</v>
      </c>
      <c r="P64" s="20" t="n">
        <f aca="false">H64/E64</f>
        <v>0.432268100307302</v>
      </c>
    </row>
    <row r="65" customFormat="false" ht="20.1" hidden="false" customHeight="true" outlineLevel="0" collapsed="false">
      <c r="A65" s="14" t="s">
        <v>130</v>
      </c>
      <c r="B65" s="28" t="s">
        <v>131</v>
      </c>
      <c r="C65" s="16" t="n">
        <f aca="false">C66+C67</f>
        <v>12528983</v>
      </c>
      <c r="D65" s="17" t="n">
        <f aca="false">D66+D67</f>
        <v>640200000</v>
      </c>
      <c r="E65" s="18" t="n">
        <f aca="false">E66+E67</f>
        <v>652728983</v>
      </c>
      <c r="F65" s="16" t="n">
        <f aca="false">F66+F67</f>
        <v>2883355</v>
      </c>
      <c r="G65" s="19" t="n">
        <f aca="false">G66+G67</f>
        <v>283593243.5</v>
      </c>
      <c r="H65" s="19" t="n">
        <f aca="false">H66+H67</f>
        <v>286476598.5</v>
      </c>
      <c r="I65" s="16" t="n">
        <f aca="false">I66+I67</f>
        <v>2883355</v>
      </c>
      <c r="J65" s="17" t="n">
        <f aca="false">J66+J67</f>
        <v>283593243.5</v>
      </c>
      <c r="K65" s="17" t="n">
        <f aca="false">K66+K67</f>
        <v>289359953.5</v>
      </c>
      <c r="L65" s="17" t="n">
        <f aca="false">L66+L67</f>
        <v>286476598.5</v>
      </c>
      <c r="M65" s="16" t="n">
        <f aca="false">M66+M67</f>
        <v>9645628</v>
      </c>
      <c r="N65" s="17" t="n">
        <f aca="false">N66+N67</f>
        <v>356606756.5</v>
      </c>
      <c r="O65" s="17" t="n">
        <f aca="false">O66+O67</f>
        <v>366252384.5</v>
      </c>
      <c r="P65" s="20" t="n">
        <f aca="false">H65/E65</f>
        <v>0.438890574742565</v>
      </c>
    </row>
    <row r="66" customFormat="false" ht="20.1" hidden="false" customHeight="true" outlineLevel="0" collapsed="false">
      <c r="A66" s="32" t="s">
        <v>132</v>
      </c>
      <c r="B66" s="22" t="s">
        <v>133</v>
      </c>
      <c r="C66" s="23" t="n">
        <v>12528983</v>
      </c>
      <c r="D66" s="24" t="n">
        <v>40000000</v>
      </c>
      <c r="E66" s="25" t="n">
        <f aca="false">C66+D66</f>
        <v>52528983</v>
      </c>
      <c r="F66" s="23" t="n">
        <v>2883355</v>
      </c>
      <c r="G66" s="26" t="n">
        <v>35865551.64</v>
      </c>
      <c r="H66" s="26" t="n">
        <f aca="false">F66+G66</f>
        <v>38748906.64</v>
      </c>
      <c r="I66" s="23" t="n">
        <v>2883355</v>
      </c>
      <c r="J66" s="24" t="n">
        <v>35865551.64</v>
      </c>
      <c r="K66" s="24" t="n">
        <f aca="false">H66+I66</f>
        <v>41632261.64</v>
      </c>
      <c r="L66" s="24" t="n">
        <f aca="false">I66+J66</f>
        <v>38748906.64</v>
      </c>
      <c r="M66" s="23" t="n">
        <f aca="false">C66-F66</f>
        <v>9645628</v>
      </c>
      <c r="N66" s="24" t="n">
        <f aca="false">D66-G66</f>
        <v>4134448.36</v>
      </c>
      <c r="O66" s="24" t="n">
        <f aca="false">M66+N66</f>
        <v>13780076.36</v>
      </c>
      <c r="P66" s="27" t="n">
        <f aca="false">H66/E66</f>
        <v>0.737667177755945</v>
      </c>
    </row>
    <row r="67" customFormat="false" ht="20.1" hidden="false" customHeight="true" outlineLevel="0" collapsed="false">
      <c r="A67" s="39" t="s">
        <v>134</v>
      </c>
      <c r="B67" s="40" t="s">
        <v>135</v>
      </c>
      <c r="C67" s="23"/>
      <c r="D67" s="24" t="n">
        <v>600200000</v>
      </c>
      <c r="E67" s="25" t="n">
        <f aca="false">C67+D67</f>
        <v>600200000</v>
      </c>
      <c r="F67" s="23"/>
      <c r="G67" s="26" t="n">
        <v>247727691.86</v>
      </c>
      <c r="H67" s="26" t="n">
        <f aca="false">F67+G67</f>
        <v>247727691.86</v>
      </c>
      <c r="I67" s="23"/>
      <c r="J67" s="24" t="n">
        <v>247727691.86</v>
      </c>
      <c r="K67" s="24" t="n">
        <f aca="false">H67+I67</f>
        <v>247727691.86</v>
      </c>
      <c r="L67" s="24" t="n">
        <f aca="false">I67+J67</f>
        <v>247727691.86</v>
      </c>
      <c r="M67" s="23" t="n">
        <f aca="false">C67-F67</f>
        <v>0</v>
      </c>
      <c r="N67" s="24" t="n">
        <f aca="false">D67-G67</f>
        <v>352472308.14</v>
      </c>
      <c r="O67" s="24" t="n">
        <f aca="false">M67+N67</f>
        <v>352472308.14</v>
      </c>
      <c r="P67" s="27" t="n">
        <f aca="false">H67/E67</f>
        <v>0.412741905798067</v>
      </c>
    </row>
    <row r="68" customFormat="false" ht="20.1" hidden="false" customHeight="true" outlineLevel="0" collapsed="false">
      <c r="A68" s="41" t="s">
        <v>136</v>
      </c>
      <c r="B68" s="42" t="s">
        <v>137</v>
      </c>
      <c r="C68" s="16" t="n">
        <f aca="false">C69</f>
        <v>0</v>
      </c>
      <c r="D68" s="17" t="n">
        <f aca="false">D69</f>
        <v>10000000</v>
      </c>
      <c r="E68" s="18" t="n">
        <f aca="false">E69</f>
        <v>10000000</v>
      </c>
      <c r="F68" s="16" t="n">
        <f aca="false">F69</f>
        <v>0</v>
      </c>
      <c r="G68" s="19" t="n">
        <f aca="false">G69</f>
        <v>0</v>
      </c>
      <c r="H68" s="19" t="n">
        <f aca="false">H69</f>
        <v>0</v>
      </c>
      <c r="I68" s="16" t="n">
        <f aca="false">I69</f>
        <v>0</v>
      </c>
      <c r="J68" s="17" t="n">
        <f aca="false">J69</f>
        <v>0</v>
      </c>
      <c r="K68" s="17" t="n">
        <f aca="false">K69</f>
        <v>0</v>
      </c>
      <c r="L68" s="17" t="n">
        <f aca="false">L69</f>
        <v>0</v>
      </c>
      <c r="M68" s="16" t="n">
        <f aca="false">M69</f>
        <v>0</v>
      </c>
      <c r="N68" s="17" t="n">
        <f aca="false">N69</f>
        <v>10000000</v>
      </c>
      <c r="O68" s="17" t="n">
        <f aca="false">O69</f>
        <v>10000000</v>
      </c>
      <c r="P68" s="20" t="n">
        <f aca="false">H68/E68</f>
        <v>0</v>
      </c>
    </row>
    <row r="69" customFormat="false" ht="20.1" hidden="false" customHeight="true" outlineLevel="0" collapsed="false">
      <c r="A69" s="43" t="s">
        <v>138</v>
      </c>
      <c r="B69" s="44" t="s">
        <v>139</v>
      </c>
      <c r="C69" s="45"/>
      <c r="D69" s="46" t="n">
        <v>10000000</v>
      </c>
      <c r="E69" s="47" t="n">
        <f aca="false">C69+D69</f>
        <v>10000000</v>
      </c>
      <c r="F69" s="45"/>
      <c r="G69" s="48" t="n">
        <v>0</v>
      </c>
      <c r="H69" s="49" t="n">
        <f aca="false">F69+G69</f>
        <v>0</v>
      </c>
      <c r="I69" s="45"/>
      <c r="J69" s="46" t="n">
        <v>0</v>
      </c>
      <c r="K69" s="47" t="n">
        <f aca="false">H69+I69</f>
        <v>0</v>
      </c>
      <c r="L69" s="47" t="n">
        <f aca="false">I69+J69</f>
        <v>0</v>
      </c>
      <c r="M69" s="45" t="n">
        <f aca="false">C69-F69</f>
        <v>0</v>
      </c>
      <c r="N69" s="46" t="n">
        <f aca="false">D69-G69</f>
        <v>10000000</v>
      </c>
      <c r="O69" s="46" t="n">
        <f aca="false">M69+N69</f>
        <v>10000000</v>
      </c>
      <c r="P69" s="50" t="n">
        <f aca="false">H69/E69</f>
        <v>0</v>
      </c>
    </row>
    <row r="100" customFormat="false" ht="15" hidden="false" customHeight="false" outlineLevel="0" collapsed="false">
      <c r="B100" s="51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29" width="65.99"/>
    <col collapsed="false" customWidth="true" hidden="false" outlineLevel="0" max="3" min="3" style="29" width="15.28"/>
    <col collapsed="false" customWidth="true" hidden="false" outlineLevel="0" max="4" min="4" style="52" width="17.42"/>
    <col collapsed="false" customWidth="true" hidden="false" outlineLevel="0" max="5" min="5" style="29" width="16.7"/>
    <col collapsed="false" customWidth="true" hidden="false" outlineLevel="0" max="6" min="6" style="29" width="15.28"/>
    <col collapsed="false" customWidth="true" hidden="false" outlineLevel="0" max="7" min="7" style="29" width="5.71"/>
    <col collapsed="false" customWidth="false" hidden="false" outlineLevel="0" max="257" min="8" style="29" width="11.42"/>
  </cols>
  <sheetData>
    <row r="1" s="5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3" customFormat="true" ht="15.75" hidden="false" customHeight="false" outlineLevel="0" collapsed="false">
      <c r="A3" s="2" t="s">
        <v>14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4" t="s">
        <v>141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5"/>
      <c r="B6" s="55"/>
      <c r="C6" s="55"/>
      <c r="D6" s="56"/>
      <c r="E6" s="55"/>
      <c r="F6" s="55"/>
      <c r="G6" s="55"/>
    </row>
    <row r="7" customFormat="false" ht="13.5" hidden="false" customHeight="false" outlineLevel="0" collapsed="false">
      <c r="A7" s="55"/>
      <c r="B7" s="55"/>
      <c r="C7" s="55"/>
      <c r="D7" s="56"/>
      <c r="E7" s="55"/>
      <c r="F7" s="55"/>
      <c r="G7" s="55"/>
    </row>
    <row r="8" customFormat="false" ht="12.75" hidden="false" customHeight="false" outlineLevel="0" collapsed="false">
      <c r="A8" s="57" t="s">
        <v>142</v>
      </c>
      <c r="B8" s="58" t="s">
        <v>143</v>
      </c>
      <c r="C8" s="59" t="s">
        <v>144</v>
      </c>
      <c r="D8" s="60" t="s">
        <v>145</v>
      </c>
      <c r="E8" s="61" t="s">
        <v>12</v>
      </c>
      <c r="F8" s="61" t="s">
        <v>146</v>
      </c>
      <c r="G8" s="61" t="s">
        <v>16</v>
      </c>
    </row>
    <row r="9" customFormat="false" ht="13.5" hidden="false" customHeight="false" outlineLevel="0" collapsed="false">
      <c r="A9" s="62"/>
      <c r="B9" s="63" t="s">
        <v>147</v>
      </c>
      <c r="C9" s="64" t="s">
        <v>148</v>
      </c>
      <c r="D9" s="65"/>
      <c r="E9" s="66"/>
      <c r="F9" s="66" t="s">
        <v>149</v>
      </c>
      <c r="G9" s="66" t="s">
        <v>150</v>
      </c>
    </row>
    <row r="10" customFormat="false" ht="12.75" hidden="false" customHeight="false" outlineLevel="0" collapsed="false">
      <c r="A10" s="67" t="n">
        <v>4</v>
      </c>
      <c r="B10" s="68" t="s">
        <v>151</v>
      </c>
      <c r="C10" s="69" t="n">
        <f aca="false">C11+C16+C20+C27+C32+C41+C46</f>
        <v>14991992783</v>
      </c>
      <c r="D10" s="70" t="n">
        <f aca="false">D11+D16+D20+D27+D32+D41+D46</f>
        <v>13776927474.26</v>
      </c>
      <c r="E10" s="70" t="n">
        <f aca="false">E11+E16+E20+E27+E32+E41+E46</f>
        <v>6967461371.59</v>
      </c>
      <c r="F10" s="69" t="n">
        <f aca="false">F11+F16+F20+F27+F32+F41+F46</f>
        <v>1215065308.74</v>
      </c>
      <c r="G10" s="71" t="n">
        <f aca="false">D10/C10</f>
        <v>0.918952381692859</v>
      </c>
    </row>
    <row r="11" customFormat="false" ht="12.75" hidden="false" customHeight="false" outlineLevel="0" collapsed="false">
      <c r="A11" s="72" t="n">
        <v>100</v>
      </c>
      <c r="B11" s="73" t="s">
        <v>152</v>
      </c>
      <c r="C11" s="74" t="n">
        <f aca="false">C12</f>
        <v>492548000</v>
      </c>
      <c r="D11" s="75" t="n">
        <f aca="false">D12</f>
        <v>489128617.58</v>
      </c>
      <c r="E11" s="74" t="n">
        <f aca="false">E12</f>
        <v>289233175.39</v>
      </c>
      <c r="F11" s="74" t="n">
        <f aca="false">F12</f>
        <v>3419382.41999998</v>
      </c>
      <c r="G11" s="71" t="n">
        <f aca="false">D11/C11</f>
        <v>0.993057768136304</v>
      </c>
      <c r="L11" s="76"/>
      <c r="M11" s="76"/>
    </row>
    <row r="12" customFormat="false" ht="12.75" hidden="false" customHeight="false" outlineLevel="0" collapsed="false">
      <c r="A12" s="77" t="s">
        <v>153</v>
      </c>
      <c r="B12" s="73" t="s">
        <v>154</v>
      </c>
      <c r="C12" s="74" t="n">
        <f aca="false">C13+C14+C15</f>
        <v>492548000</v>
      </c>
      <c r="D12" s="78" t="n">
        <f aca="false">D13+D14+D15</f>
        <v>489128617.58</v>
      </c>
      <c r="E12" s="74" t="n">
        <f aca="false">E13+E14+E15</f>
        <v>289233175.39</v>
      </c>
      <c r="F12" s="74" t="n">
        <f aca="false">F13+F14+F15</f>
        <v>3419382.41999998</v>
      </c>
      <c r="G12" s="71" t="n">
        <f aca="false">D12/C12</f>
        <v>0.993057768136304</v>
      </c>
    </row>
    <row r="13" customFormat="false" ht="12.75" hidden="false" customHeight="false" outlineLevel="0" collapsed="false">
      <c r="A13" s="79" t="s">
        <v>155</v>
      </c>
      <c r="B13" s="80" t="s">
        <v>156</v>
      </c>
      <c r="C13" s="81" t="n">
        <v>86600000</v>
      </c>
      <c r="D13" s="52" t="n">
        <v>83197159.78</v>
      </c>
      <c r="E13" s="81" t="n">
        <v>71971049.23</v>
      </c>
      <c r="F13" s="81" t="n">
        <f aca="false">C13-D13</f>
        <v>3402840.22</v>
      </c>
      <c r="G13" s="82" t="n">
        <f aca="false">D13/C13</f>
        <v>0.960706233025404</v>
      </c>
    </row>
    <row r="14" customFormat="false" ht="12.75" hidden="false" customHeight="false" outlineLevel="0" collapsed="false">
      <c r="A14" s="79" t="s">
        <v>157</v>
      </c>
      <c r="B14" s="80" t="s">
        <v>158</v>
      </c>
      <c r="C14" s="81" t="n">
        <v>54548000</v>
      </c>
      <c r="D14" s="52" t="n">
        <v>54546758.76</v>
      </c>
      <c r="E14" s="81" t="n">
        <v>41569776.64</v>
      </c>
      <c r="F14" s="81" t="n">
        <f aca="false">C14-D14</f>
        <v>1241.24000000209</v>
      </c>
      <c r="G14" s="82" t="n">
        <f aca="false">D14/C14</f>
        <v>0.999977244995234</v>
      </c>
    </row>
    <row r="15" customFormat="false" ht="12.75" hidden="false" customHeight="false" outlineLevel="0" collapsed="false">
      <c r="A15" s="79" t="s">
        <v>159</v>
      </c>
      <c r="B15" s="80" t="s">
        <v>160</v>
      </c>
      <c r="C15" s="81" t="n">
        <v>351400000</v>
      </c>
      <c r="D15" s="52" t="n">
        <v>351384699.04</v>
      </c>
      <c r="E15" s="81" t="n">
        <v>175692349.52</v>
      </c>
      <c r="F15" s="81" t="n">
        <f aca="false">C15-D15</f>
        <v>15300.9599999785</v>
      </c>
      <c r="G15" s="82" t="n">
        <f aca="false">D15/C15</f>
        <v>0.999956457142857</v>
      </c>
    </row>
    <row r="16" customFormat="false" ht="12.75" hidden="false" customHeight="false" outlineLevel="0" collapsed="false">
      <c r="A16" s="72" t="n">
        <v>101</v>
      </c>
      <c r="B16" s="73" t="s">
        <v>161</v>
      </c>
      <c r="C16" s="74" t="n">
        <f aca="false">C17</f>
        <v>6848023000</v>
      </c>
      <c r="D16" s="75" t="n">
        <f aca="false">D17</f>
        <v>6827892866.78</v>
      </c>
      <c r="E16" s="74" t="n">
        <f aca="false">E17</f>
        <v>1919384569.07</v>
      </c>
      <c r="F16" s="74" t="n">
        <f aca="false">F17</f>
        <v>20130133.2200005</v>
      </c>
      <c r="G16" s="71" t="n">
        <f aca="false">D16/C16</f>
        <v>0.997060446026539</v>
      </c>
    </row>
    <row r="17" customFormat="false" ht="12.75" hidden="false" customHeight="false" outlineLevel="0" collapsed="false">
      <c r="A17" s="77" t="s">
        <v>162</v>
      </c>
      <c r="B17" s="73" t="s">
        <v>163</v>
      </c>
      <c r="C17" s="74" t="n">
        <f aca="false">C18+C19</f>
        <v>6848023000</v>
      </c>
      <c r="D17" s="75" t="n">
        <f aca="false">D18+D19</f>
        <v>6827892866.78</v>
      </c>
      <c r="E17" s="74" t="n">
        <f aca="false">E18+E19</f>
        <v>1919384569.07</v>
      </c>
      <c r="F17" s="74" t="n">
        <f aca="false">F18+F19</f>
        <v>20130133.2200005</v>
      </c>
      <c r="G17" s="71" t="n">
        <f aca="false">D17/C17</f>
        <v>0.997060446026539</v>
      </c>
    </row>
    <row r="18" customFormat="false" ht="12.75" hidden="false" customHeight="false" outlineLevel="0" collapsed="false">
      <c r="A18" s="79" t="s">
        <v>164</v>
      </c>
      <c r="B18" s="80" t="s">
        <v>165</v>
      </c>
      <c r="C18" s="81" t="n">
        <v>48300000</v>
      </c>
      <c r="D18" s="52" t="n">
        <v>48299628.8</v>
      </c>
      <c r="E18" s="81" t="n">
        <v>40769628.8</v>
      </c>
      <c r="F18" s="81" t="n">
        <f aca="false">C18-D18</f>
        <v>371.20000000298</v>
      </c>
      <c r="G18" s="82" t="n">
        <f aca="false">D18/C18</f>
        <v>0.999992314699793</v>
      </c>
    </row>
    <row r="19" customFormat="false" ht="12.75" hidden="false" customHeight="false" outlineLevel="0" collapsed="false">
      <c r="A19" s="79" t="s">
        <v>166</v>
      </c>
      <c r="B19" s="80" t="s">
        <v>167</v>
      </c>
      <c r="C19" s="81" t="n">
        <v>6799723000</v>
      </c>
      <c r="D19" s="52" t="n">
        <v>6779593237.98</v>
      </c>
      <c r="E19" s="81" t="n">
        <v>1878614940.27</v>
      </c>
      <c r="F19" s="81" t="n">
        <f aca="false">C19-D19</f>
        <v>20129762.0200005</v>
      </c>
      <c r="G19" s="82" t="n">
        <f aca="false">D19/C19</f>
        <v>0.997039620287473</v>
      </c>
    </row>
    <row r="20" customFormat="false" ht="12.75" hidden="false" customHeight="false" outlineLevel="0" collapsed="false">
      <c r="A20" s="72" t="n">
        <v>102</v>
      </c>
      <c r="B20" s="73" t="s">
        <v>168</v>
      </c>
      <c r="C20" s="74" t="n">
        <f aca="false">C21+C25</f>
        <v>3972130000</v>
      </c>
      <c r="D20" s="75" t="n">
        <f aca="false">D21+D25</f>
        <v>2928650943.32</v>
      </c>
      <c r="E20" s="74" t="n">
        <f aca="false">E21+E25</f>
        <v>2166249813.06</v>
      </c>
      <c r="F20" s="74" t="n">
        <f aca="false">F21+F25</f>
        <v>1043479056.68</v>
      </c>
      <c r="G20" s="71" t="n">
        <f aca="false">D20/C20</f>
        <v>0.737299872692988</v>
      </c>
    </row>
    <row r="21" customFormat="false" ht="12.75" hidden="false" customHeight="false" outlineLevel="0" collapsed="false">
      <c r="A21" s="77" t="s">
        <v>169</v>
      </c>
      <c r="B21" s="73" t="s">
        <v>170</v>
      </c>
      <c r="C21" s="74" t="n">
        <f aca="false">C22+C23+C24</f>
        <v>3966250000</v>
      </c>
      <c r="D21" s="75" t="n">
        <f aca="false">D22+D23+D24</f>
        <v>2922827743.32</v>
      </c>
      <c r="E21" s="74" t="n">
        <f aca="false">E22+E23+E24</f>
        <v>2160426613.06</v>
      </c>
      <c r="F21" s="74" t="n">
        <f aca="false">F22+F23+F24</f>
        <v>1043422256.68</v>
      </c>
      <c r="G21" s="71" t="n">
        <f aca="false">D21/C21</f>
        <v>0.736924738309486</v>
      </c>
    </row>
    <row r="22" customFormat="false" ht="12.75" hidden="false" customHeight="false" outlineLevel="0" collapsed="false">
      <c r="A22" s="79" t="s">
        <v>171</v>
      </c>
      <c r="B22" s="80" t="s">
        <v>172</v>
      </c>
      <c r="C22" s="81" t="n">
        <v>1597050000</v>
      </c>
      <c r="D22" s="52" t="n">
        <v>611126538.52</v>
      </c>
      <c r="E22" s="81" t="n">
        <v>135810579.51</v>
      </c>
      <c r="F22" s="81" t="n">
        <f aca="false">C22-D22</f>
        <v>985923461.48</v>
      </c>
      <c r="G22" s="82" t="n">
        <f aca="false">D22/C22</f>
        <v>0.3826596152406</v>
      </c>
    </row>
    <row r="23" customFormat="false" ht="12.75" hidden="false" customHeight="false" outlineLevel="0" collapsed="false">
      <c r="A23" s="79" t="s">
        <v>173</v>
      </c>
      <c r="B23" s="80" t="s">
        <v>174</v>
      </c>
      <c r="C23" s="81" t="n">
        <v>859200000</v>
      </c>
      <c r="D23" s="52" t="n">
        <v>803772854.19</v>
      </c>
      <c r="E23" s="81" t="n">
        <v>715785040.5</v>
      </c>
      <c r="F23" s="81" t="n">
        <f aca="false">C23-D23</f>
        <v>55427145.8099999</v>
      </c>
      <c r="G23" s="82" t="n">
        <f aca="false">D23/C23</f>
        <v>0.935489820984637</v>
      </c>
    </row>
    <row r="24" customFormat="false" ht="12.75" hidden="false" customHeight="false" outlineLevel="0" collapsed="false">
      <c r="A24" s="79" t="s">
        <v>175</v>
      </c>
      <c r="B24" s="80" t="s">
        <v>176</v>
      </c>
      <c r="C24" s="81" t="n">
        <v>1510000000</v>
      </c>
      <c r="D24" s="52" t="n">
        <v>1507928350.61</v>
      </c>
      <c r="E24" s="81" t="n">
        <v>1308830993.05</v>
      </c>
      <c r="F24" s="81" t="n">
        <f aca="false">C24-D24</f>
        <v>2071649.39000011</v>
      </c>
      <c r="G24" s="82" t="n">
        <f aca="false">D24/C24</f>
        <v>0.998628046761589</v>
      </c>
    </row>
    <row r="25" customFormat="false" ht="12.75" hidden="false" customHeight="false" outlineLevel="0" collapsed="false">
      <c r="A25" s="77" t="s">
        <v>177</v>
      </c>
      <c r="B25" s="73" t="s">
        <v>178</v>
      </c>
      <c r="C25" s="74" t="n">
        <f aca="false">C26</f>
        <v>5880000</v>
      </c>
      <c r="D25" s="75" t="n">
        <f aca="false">D26</f>
        <v>5823200</v>
      </c>
      <c r="E25" s="74" t="n">
        <f aca="false">E26</f>
        <v>5823200</v>
      </c>
      <c r="F25" s="74" t="n">
        <f aca="false">F26</f>
        <v>56800</v>
      </c>
      <c r="G25" s="71" t="n">
        <f aca="false">D25/C25</f>
        <v>0.990340136054422</v>
      </c>
    </row>
    <row r="26" customFormat="false" ht="12.75" hidden="false" customHeight="false" outlineLevel="0" collapsed="false">
      <c r="A26" s="79" t="s">
        <v>179</v>
      </c>
      <c r="B26" s="80" t="s">
        <v>180</v>
      </c>
      <c r="C26" s="81" t="n">
        <v>5880000</v>
      </c>
      <c r="D26" s="52" t="n">
        <v>5823200</v>
      </c>
      <c r="E26" s="81" t="n">
        <v>5823200</v>
      </c>
      <c r="F26" s="81" t="n">
        <f aca="false">C26-D26</f>
        <v>56800</v>
      </c>
      <c r="G26" s="82" t="n">
        <f aca="false">D26/C26</f>
        <v>0.990340136054422</v>
      </c>
    </row>
    <row r="27" customFormat="false" ht="12.75" hidden="false" customHeight="false" outlineLevel="0" collapsed="false">
      <c r="A27" s="72" t="n">
        <v>103</v>
      </c>
      <c r="B27" s="73" t="s">
        <v>181</v>
      </c>
      <c r="C27" s="74" t="n">
        <f aca="false">C28+C30</f>
        <v>154620000</v>
      </c>
      <c r="D27" s="75" t="n">
        <f aca="false">D28+D30</f>
        <v>154083646.06</v>
      </c>
      <c r="E27" s="74" t="n">
        <f aca="false">E28+E30</f>
        <v>27861000</v>
      </c>
      <c r="F27" s="74" t="n">
        <f aca="false">F28+F30</f>
        <v>536353.939999998</v>
      </c>
      <c r="G27" s="71" t="n">
        <f aca="false">D27/C27</f>
        <v>0.996531147716984</v>
      </c>
    </row>
    <row r="28" customFormat="false" ht="12.75" hidden="false" customHeight="false" outlineLevel="0" collapsed="false">
      <c r="A28" s="77" t="s">
        <v>182</v>
      </c>
      <c r="B28" s="73" t="s">
        <v>183</v>
      </c>
      <c r="C28" s="74" t="n">
        <f aca="false">C29</f>
        <v>124500000</v>
      </c>
      <c r="D28" s="75" t="n">
        <f aca="false">D29</f>
        <v>123963646.06</v>
      </c>
      <c r="E28" s="74" t="n">
        <f aca="false">E29</f>
        <v>12801000</v>
      </c>
      <c r="F28" s="74" t="n">
        <f aca="false">F29</f>
        <v>536353.939999998</v>
      </c>
      <c r="G28" s="71" t="n">
        <f aca="false">D28/C28</f>
        <v>0.9956919362249</v>
      </c>
    </row>
    <row r="29" customFormat="false" ht="12.75" hidden="false" customHeight="false" outlineLevel="0" collapsed="false">
      <c r="A29" s="79" t="s">
        <v>184</v>
      </c>
      <c r="B29" s="80" t="s">
        <v>185</v>
      </c>
      <c r="C29" s="81" t="n">
        <v>124500000</v>
      </c>
      <c r="D29" s="52" t="n">
        <v>123963646.06</v>
      </c>
      <c r="E29" s="81" t="n">
        <v>12801000</v>
      </c>
      <c r="F29" s="81" t="n">
        <f aca="false">C29-D29</f>
        <v>536353.939999998</v>
      </c>
      <c r="G29" s="82" t="n">
        <f aca="false">D29/C29</f>
        <v>0.9956919362249</v>
      </c>
    </row>
    <row r="30" customFormat="false" ht="12.75" hidden="false" customHeight="false" outlineLevel="0" collapsed="false">
      <c r="A30" s="77" t="s">
        <v>186</v>
      </c>
      <c r="B30" s="73" t="s">
        <v>187</v>
      </c>
      <c r="C30" s="74" t="n">
        <f aca="false">C31</f>
        <v>30120000</v>
      </c>
      <c r="D30" s="75" t="n">
        <f aca="false">D31</f>
        <v>30120000</v>
      </c>
      <c r="E30" s="74" t="n">
        <f aca="false">E31</f>
        <v>15060000</v>
      </c>
      <c r="F30" s="74" t="n">
        <f aca="false">F31</f>
        <v>0</v>
      </c>
      <c r="G30" s="71" t="n">
        <f aca="false">D30/C30</f>
        <v>1</v>
      </c>
    </row>
    <row r="31" customFormat="false" ht="12.75" hidden="false" customHeight="false" outlineLevel="0" collapsed="false">
      <c r="A31" s="79" t="s">
        <v>188</v>
      </c>
      <c r="B31" s="80" t="s">
        <v>189</v>
      </c>
      <c r="C31" s="81" t="n">
        <v>30120000</v>
      </c>
      <c r="D31" s="52" t="n">
        <v>30120000</v>
      </c>
      <c r="E31" s="81" t="n">
        <v>15060000</v>
      </c>
      <c r="F31" s="81" t="n">
        <f aca="false">C31-D31</f>
        <v>0</v>
      </c>
      <c r="G31" s="82" t="n">
        <f aca="false">D31/C31</f>
        <v>1</v>
      </c>
    </row>
    <row r="32" customFormat="false" ht="12.75" hidden="false" customHeight="false" outlineLevel="0" collapsed="false">
      <c r="A32" s="72" t="n">
        <v>104</v>
      </c>
      <c r="B32" s="73" t="s">
        <v>190</v>
      </c>
      <c r="C32" s="74" t="n">
        <f aca="false">C33+C36</f>
        <v>1624671783</v>
      </c>
      <c r="D32" s="75" t="n">
        <f aca="false">D33+D36</f>
        <v>1551342482.25</v>
      </c>
      <c r="E32" s="74" t="n">
        <f aca="false">E33+E36</f>
        <v>935949399</v>
      </c>
      <c r="F32" s="74" t="n">
        <f aca="false">F33+F36</f>
        <v>73329300.75</v>
      </c>
      <c r="G32" s="71" t="n">
        <f aca="false">D32/C32</f>
        <v>0.954865160140471</v>
      </c>
    </row>
    <row r="33" customFormat="false" ht="12.75" hidden="false" customHeight="false" outlineLevel="0" collapsed="false">
      <c r="A33" s="77" t="s">
        <v>191</v>
      </c>
      <c r="B33" s="73" t="s">
        <v>192</v>
      </c>
      <c r="C33" s="74" t="n">
        <f aca="false">C34+C35</f>
        <v>524671783</v>
      </c>
      <c r="D33" s="78" t="n">
        <f aca="false">D34+D35</f>
        <v>499151828.58</v>
      </c>
      <c r="E33" s="74" t="n">
        <f aca="false">E34+E35</f>
        <v>329129343.02</v>
      </c>
      <c r="F33" s="74" t="n">
        <f aca="false">F34+F35</f>
        <v>25519954.42</v>
      </c>
      <c r="G33" s="71" t="n">
        <f aca="false">D33/C33</f>
        <v>0.951360154582584</v>
      </c>
    </row>
    <row r="34" customFormat="false" ht="12.75" hidden="false" customHeight="false" outlineLevel="0" collapsed="false">
      <c r="A34" s="83" t="s">
        <v>193</v>
      </c>
      <c r="B34" s="80" t="s">
        <v>194</v>
      </c>
      <c r="C34" s="81" t="n">
        <v>524671783</v>
      </c>
      <c r="D34" s="52" t="n">
        <v>499151828.58</v>
      </c>
      <c r="E34" s="81" t="n">
        <v>329129343.02</v>
      </c>
      <c r="F34" s="81" t="n">
        <f aca="false">C34-D34</f>
        <v>25519954.42</v>
      </c>
      <c r="G34" s="82" t="n">
        <f aca="false">D34/C34</f>
        <v>0.951360154582584</v>
      </c>
    </row>
    <row r="35" customFormat="false" ht="12.75" hidden="false" customHeight="false" outlineLevel="0" collapsed="false">
      <c r="A35" s="83" t="s">
        <v>195</v>
      </c>
      <c r="B35" s="80" t="s">
        <v>196</v>
      </c>
      <c r="C35" s="81" t="n">
        <v>0</v>
      </c>
      <c r="D35" s="52" t="n">
        <v>0</v>
      </c>
      <c r="E35" s="81" t="n">
        <v>0</v>
      </c>
      <c r="F35" s="81" t="n">
        <f aca="false">C35-D35</f>
        <v>0</v>
      </c>
      <c r="G35" s="82" t="n">
        <v>0</v>
      </c>
    </row>
    <row r="36" customFormat="false" ht="12.75" hidden="false" customHeight="false" outlineLevel="0" collapsed="false">
      <c r="A36" s="84" t="s">
        <v>197</v>
      </c>
      <c r="B36" s="73" t="s">
        <v>198</v>
      </c>
      <c r="C36" s="74" t="n">
        <f aca="false">C37+C38+C39+C40</f>
        <v>1100000000</v>
      </c>
      <c r="D36" s="78" t="n">
        <f aca="false">D37+D38+D39+D40</f>
        <v>1052190653.67</v>
      </c>
      <c r="E36" s="74" t="n">
        <f aca="false">E37+E38+E39+E40</f>
        <v>606820055.98</v>
      </c>
      <c r="F36" s="74" t="n">
        <f aca="false">F37+F38+F39+F40</f>
        <v>47809346.33</v>
      </c>
      <c r="G36" s="71" t="n">
        <f aca="false">D36/C36</f>
        <v>0.956536957881818</v>
      </c>
    </row>
    <row r="37" customFormat="false" ht="12.75" hidden="false" customHeight="false" outlineLevel="0" collapsed="false">
      <c r="A37" s="83" t="s">
        <v>199</v>
      </c>
      <c r="B37" s="80" t="s">
        <v>200</v>
      </c>
      <c r="C37" s="81" t="n">
        <v>300000000</v>
      </c>
      <c r="D37" s="52" t="n">
        <v>287995586.77</v>
      </c>
      <c r="E37" s="81" t="n">
        <v>139239426.74</v>
      </c>
      <c r="F37" s="81" t="n">
        <f aca="false">C37-D37</f>
        <v>12004413.23</v>
      </c>
      <c r="G37" s="82" t="n">
        <f aca="false">D37/C37</f>
        <v>0.959985289233333</v>
      </c>
    </row>
    <row r="38" customFormat="false" ht="12.75" hidden="false" customHeight="false" outlineLevel="0" collapsed="false">
      <c r="A38" s="83" t="s">
        <v>201</v>
      </c>
      <c r="B38" s="80" t="s">
        <v>202</v>
      </c>
      <c r="C38" s="81" t="n">
        <v>40000000</v>
      </c>
      <c r="D38" s="52" t="n">
        <v>27277110.74</v>
      </c>
      <c r="E38" s="81" t="n">
        <v>17688910.74</v>
      </c>
      <c r="F38" s="81" t="n">
        <f aca="false">C38-D38</f>
        <v>12722889.26</v>
      </c>
      <c r="G38" s="82" t="n">
        <f aca="false">D38/C38</f>
        <v>0.6819277685</v>
      </c>
    </row>
    <row r="39" customFormat="false" ht="12.75" hidden="false" customHeight="false" outlineLevel="0" collapsed="false">
      <c r="A39" s="83" t="s">
        <v>203</v>
      </c>
      <c r="B39" s="80" t="s">
        <v>204</v>
      </c>
      <c r="C39" s="81" t="n">
        <v>700000000</v>
      </c>
      <c r="D39" s="52" t="n">
        <v>687448267.88</v>
      </c>
      <c r="E39" s="81" t="n">
        <v>400422030.22</v>
      </c>
      <c r="F39" s="81" t="n">
        <f aca="false">C39-D39</f>
        <v>12551732.12</v>
      </c>
      <c r="G39" s="82" t="n">
        <f aca="false">D39/C39</f>
        <v>0.982068954114286</v>
      </c>
    </row>
    <row r="40" customFormat="false" ht="12.75" hidden="false" customHeight="false" outlineLevel="0" collapsed="false">
      <c r="A40" s="83" t="s">
        <v>205</v>
      </c>
      <c r="B40" s="80" t="s">
        <v>206</v>
      </c>
      <c r="C40" s="81" t="n">
        <v>60000000</v>
      </c>
      <c r="D40" s="52" t="n">
        <v>49469688.28</v>
      </c>
      <c r="E40" s="81" t="n">
        <v>49469688.28</v>
      </c>
      <c r="F40" s="81" t="n">
        <f aca="false">C40-D40</f>
        <v>10530311.72</v>
      </c>
      <c r="G40" s="82" t="n">
        <f aca="false">D40/C40</f>
        <v>0.824494804666667</v>
      </c>
    </row>
    <row r="41" customFormat="false" ht="12.75" hidden="false" customHeight="false" outlineLevel="0" collapsed="false">
      <c r="A41" s="72" t="n">
        <v>105</v>
      </c>
      <c r="B41" s="73" t="s">
        <v>207</v>
      </c>
      <c r="C41" s="74" t="n">
        <f aca="false">C42</f>
        <v>400000000</v>
      </c>
      <c r="D41" s="75" t="n">
        <f aca="false">D42</f>
        <v>377901147.74</v>
      </c>
      <c r="E41" s="74" t="n">
        <f aca="false">E42</f>
        <v>260399453.99</v>
      </c>
      <c r="F41" s="74" t="n">
        <f aca="false">F42</f>
        <v>22098852.26</v>
      </c>
      <c r="G41" s="71" t="n">
        <f aca="false">D41/C41</f>
        <v>0.94475286935</v>
      </c>
    </row>
    <row r="42" customFormat="false" ht="12.75" hidden="false" customHeight="false" outlineLevel="0" collapsed="false">
      <c r="A42" s="77" t="s">
        <v>208</v>
      </c>
      <c r="B42" s="73" t="s">
        <v>207</v>
      </c>
      <c r="C42" s="74" t="n">
        <f aca="false">C43+C44+C45</f>
        <v>400000000</v>
      </c>
      <c r="D42" s="75" t="n">
        <f aca="false">D43+D44+D45</f>
        <v>377901147.74</v>
      </c>
      <c r="E42" s="74" t="n">
        <f aca="false">E43+E44+E45</f>
        <v>260399453.99</v>
      </c>
      <c r="F42" s="74" t="n">
        <f aca="false">F43+F44+F45</f>
        <v>22098852.26</v>
      </c>
      <c r="G42" s="71" t="n">
        <f aca="false">D42/C42</f>
        <v>0.94475286935</v>
      </c>
    </row>
    <row r="43" customFormat="false" ht="12.75" hidden="false" customHeight="false" outlineLevel="0" collapsed="false">
      <c r="A43" s="79" t="s">
        <v>209</v>
      </c>
      <c r="B43" s="80" t="s">
        <v>210</v>
      </c>
      <c r="C43" s="81" t="n">
        <v>159269000</v>
      </c>
      <c r="D43" s="52" t="n">
        <v>147912749.3</v>
      </c>
      <c r="E43" s="81" t="n">
        <v>95538372.94</v>
      </c>
      <c r="F43" s="81" t="n">
        <f aca="false">C43-D43</f>
        <v>11356250.7</v>
      </c>
      <c r="G43" s="82" t="n">
        <f aca="false">D43/C43</f>
        <v>0.928697670607589</v>
      </c>
    </row>
    <row r="44" customFormat="false" ht="12.75" hidden="false" customHeight="false" outlineLevel="0" collapsed="false">
      <c r="A44" s="79" t="s">
        <v>211</v>
      </c>
      <c r="B44" s="80" t="s">
        <v>212</v>
      </c>
      <c r="C44" s="81" t="n">
        <v>240731000</v>
      </c>
      <c r="D44" s="52" t="n">
        <v>229988398.44</v>
      </c>
      <c r="E44" s="81" t="n">
        <v>164861081.05</v>
      </c>
      <c r="F44" s="81" t="n">
        <f aca="false">C44-D44</f>
        <v>10742601.56</v>
      </c>
      <c r="G44" s="82" t="n">
        <f aca="false">D44/C44</f>
        <v>0.955375080234785</v>
      </c>
    </row>
    <row r="45" customFormat="false" ht="12.75" hidden="false" customHeight="false" outlineLevel="0" collapsed="false">
      <c r="A45" s="79" t="s">
        <v>213</v>
      </c>
      <c r="B45" s="80" t="s">
        <v>214</v>
      </c>
      <c r="C45" s="81" t="n">
        <v>0</v>
      </c>
      <c r="D45" s="52" t="n">
        <v>0</v>
      </c>
      <c r="E45" s="81" t="n">
        <v>0</v>
      </c>
      <c r="F45" s="81" t="n">
        <f aca="false">C45-D45</f>
        <v>0</v>
      </c>
      <c r="G45" s="82" t="n">
        <v>0</v>
      </c>
    </row>
    <row r="46" customFormat="false" ht="12.75" hidden="false" customHeight="false" outlineLevel="0" collapsed="false">
      <c r="A46" s="72" t="n">
        <v>106</v>
      </c>
      <c r="B46" s="85" t="s">
        <v>215</v>
      </c>
      <c r="C46" s="74" t="n">
        <f aca="false">C47</f>
        <v>1500000000</v>
      </c>
      <c r="D46" s="75" t="n">
        <f aca="false">D47</f>
        <v>1447927770.53</v>
      </c>
      <c r="E46" s="74" t="n">
        <f aca="false">E47</f>
        <v>1368383961.08</v>
      </c>
      <c r="F46" s="74" t="n">
        <f aca="false">F47</f>
        <v>52072229.47</v>
      </c>
      <c r="G46" s="71" t="n">
        <f aca="false">D46/C46</f>
        <v>0.965285180353333</v>
      </c>
    </row>
    <row r="47" customFormat="false" ht="12.75" hidden="false" customHeight="false" outlineLevel="0" collapsed="false">
      <c r="A47" s="77" t="s">
        <v>216</v>
      </c>
      <c r="B47" s="73" t="s">
        <v>217</v>
      </c>
      <c r="C47" s="74" t="n">
        <f aca="false">C48</f>
        <v>1500000000</v>
      </c>
      <c r="D47" s="75" t="n">
        <f aca="false">D48</f>
        <v>1447927770.53</v>
      </c>
      <c r="E47" s="74" t="n">
        <f aca="false">E48</f>
        <v>1368383961.08</v>
      </c>
      <c r="F47" s="74" t="n">
        <f aca="false">F48</f>
        <v>52072229.47</v>
      </c>
      <c r="G47" s="71" t="n">
        <f aca="false">D47/C47</f>
        <v>0.965285180353333</v>
      </c>
    </row>
    <row r="48" customFormat="false" ht="13.5" hidden="false" customHeight="false" outlineLevel="0" collapsed="false">
      <c r="A48" s="86" t="s">
        <v>218</v>
      </c>
      <c r="B48" s="87" t="s">
        <v>219</v>
      </c>
      <c r="C48" s="88" t="n">
        <v>1500000000</v>
      </c>
      <c r="D48" s="89" t="n">
        <v>1447927770.53</v>
      </c>
      <c r="E48" s="88" t="n">
        <v>1368383961.08</v>
      </c>
      <c r="F48" s="88" t="n">
        <f aca="false">C48-D48</f>
        <v>52072229.47</v>
      </c>
      <c r="G48" s="90" t="n">
        <f aca="false">D48/C48</f>
        <v>0.965285180353333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29" width="42.56"/>
    <col collapsed="false" customWidth="true" hidden="false" outlineLevel="0" max="3" min="3" style="29" width="17.56"/>
    <col collapsed="false" customWidth="true" hidden="false" outlineLevel="0" max="4" min="4" style="29" width="15.56"/>
    <col collapsed="false" customWidth="true" hidden="false" outlineLevel="0" max="5" min="5" style="29" width="17.14"/>
    <col collapsed="false" customWidth="true" hidden="false" outlineLevel="0" max="6" min="6" style="29" width="19.28"/>
    <col collapsed="false" customWidth="true" hidden="false" outlineLevel="0" max="7" min="7" style="29" width="17.85"/>
    <col collapsed="false" customWidth="true" hidden="false" outlineLevel="0" max="8" min="8" style="29" width="19.56"/>
    <col collapsed="false" customWidth="true" hidden="false" outlineLevel="0" max="9" min="9" style="29" width="9.7"/>
    <col collapsed="false" customWidth="false" hidden="false" outlineLevel="0" max="257" min="10" style="29" width="11.42"/>
  </cols>
  <sheetData>
    <row r="1" s="37" customFormat="true" ht="1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</row>
    <row r="2" s="37" customFormat="true" ht="1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</row>
    <row r="3" s="37" customFormat="true" ht="15" hidden="false" customHeight="false" outlineLevel="0" collapsed="false">
      <c r="A3" s="92"/>
      <c r="B3" s="92"/>
      <c r="C3" s="92"/>
      <c r="D3" s="92"/>
      <c r="E3" s="92"/>
      <c r="H3" s="91" t="s">
        <v>220</v>
      </c>
      <c r="I3" s="91"/>
    </row>
    <row r="4" s="37" customFormat="true" ht="15" hidden="false" customHeight="false" outlineLevel="0" collapsed="false">
      <c r="A4" s="91" t="s">
        <v>221</v>
      </c>
      <c r="B4" s="91"/>
      <c r="C4" s="91"/>
      <c r="D4" s="91"/>
      <c r="E4" s="91"/>
      <c r="F4" s="91"/>
      <c r="G4" s="91"/>
      <c r="H4" s="91"/>
      <c r="I4" s="91"/>
    </row>
    <row r="5" s="37" customFormat="true" ht="15" hidden="false" customHeight="false" outlineLevel="0" collapsed="false">
      <c r="A5" s="92"/>
      <c r="B5" s="92"/>
      <c r="C5" s="92"/>
      <c r="D5" s="93"/>
      <c r="E5" s="92"/>
      <c r="F5" s="92"/>
      <c r="G5" s="92"/>
      <c r="H5" s="93"/>
      <c r="I5" s="93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</row>
    <row r="7" s="98" customFormat="true" ht="20.1" hidden="false" customHeight="true" outlineLevel="0" collapsed="false">
      <c r="A7" s="95" t="s">
        <v>142</v>
      </c>
      <c r="B7" s="96" t="s">
        <v>143</v>
      </c>
      <c r="C7" s="96" t="s">
        <v>222</v>
      </c>
      <c r="D7" s="97" t="s">
        <v>223</v>
      </c>
      <c r="E7" s="97"/>
      <c r="F7" s="96" t="s">
        <v>223</v>
      </c>
      <c r="G7" s="96" t="s">
        <v>222</v>
      </c>
      <c r="H7" s="96" t="s">
        <v>224</v>
      </c>
      <c r="I7" s="96" t="s">
        <v>16</v>
      </c>
    </row>
    <row r="8" customFormat="false" ht="20.1" hidden="false" customHeight="true" outlineLevel="0" collapsed="false">
      <c r="A8" s="99"/>
      <c r="B8" s="100"/>
      <c r="C8" s="100" t="s">
        <v>225</v>
      </c>
      <c r="D8" s="101" t="s">
        <v>226</v>
      </c>
      <c r="E8" s="101" t="s">
        <v>227</v>
      </c>
      <c r="F8" s="100"/>
      <c r="G8" s="100" t="s">
        <v>228</v>
      </c>
      <c r="H8" s="100" t="s">
        <v>229</v>
      </c>
      <c r="I8" s="100"/>
    </row>
    <row r="9" customFormat="false" ht="20.1" hidden="false" customHeight="true" outlineLevel="0" collapsed="false">
      <c r="A9" s="102" t="n">
        <v>3000</v>
      </c>
      <c r="B9" s="103" t="s">
        <v>230</v>
      </c>
      <c r="C9" s="104" t="n">
        <f aca="false">C10+C30</f>
        <v>19249004000</v>
      </c>
      <c r="D9" s="104" t="n">
        <f aca="false">D10+D30</f>
        <v>1022721783</v>
      </c>
      <c r="E9" s="104" t="n">
        <f aca="false">E10+E30</f>
        <v>0</v>
      </c>
      <c r="F9" s="104" t="n">
        <f aca="false">F10+F30</f>
        <v>1022721783</v>
      </c>
      <c r="G9" s="104" t="n">
        <f aca="false">G10+G30</f>
        <v>20271725783</v>
      </c>
      <c r="H9" s="104" t="n">
        <f aca="false">H10+H30</f>
        <v>17648369399.64</v>
      </c>
      <c r="I9" s="105" t="n">
        <f aca="false">H9/G9</f>
        <v>0.870590377383658</v>
      </c>
    </row>
    <row r="10" customFormat="false" ht="20.1" hidden="false" customHeight="true" outlineLevel="0" collapsed="false">
      <c r="A10" s="106" t="n">
        <v>3100</v>
      </c>
      <c r="B10" s="107" t="s">
        <v>231</v>
      </c>
      <c r="C10" s="108" t="n">
        <f aca="false">SUM(C11:C29)</f>
        <v>15099004000</v>
      </c>
      <c r="D10" s="108" t="n">
        <f aca="false">SUM(D11:D29)</f>
        <v>1022721783</v>
      </c>
      <c r="E10" s="108" t="n">
        <f aca="false">SUM(E11:E29)</f>
        <v>0</v>
      </c>
      <c r="F10" s="108" t="n">
        <f aca="false">SUM(F11:F29)</f>
        <v>1022721783</v>
      </c>
      <c r="G10" s="108" t="n">
        <f aca="false">SUM(G11:G29)</f>
        <v>16121725783</v>
      </c>
      <c r="H10" s="108" t="n">
        <f aca="false">SUM(H11:H29)</f>
        <v>16270678793.85</v>
      </c>
      <c r="I10" s="109" t="n">
        <f aca="false">H10/G10</f>
        <v>1.00923927207638</v>
      </c>
    </row>
    <row r="11" customFormat="false" ht="20.1" hidden="false" customHeight="true" outlineLevel="0" collapsed="false">
      <c r="A11" s="110" t="n">
        <v>3101</v>
      </c>
      <c r="B11" s="111" t="s">
        <v>232</v>
      </c>
      <c r="C11" s="112" t="n">
        <v>13000000000</v>
      </c>
      <c r="D11" s="112"/>
      <c r="E11" s="112"/>
      <c r="F11" s="112" t="n">
        <f aca="false">D11-E11</f>
        <v>0</v>
      </c>
      <c r="G11" s="112" t="n">
        <f aca="false">C11+D11-E11</f>
        <v>13000000000</v>
      </c>
      <c r="H11" s="112" t="n">
        <v>13489924253</v>
      </c>
      <c r="I11" s="113" t="n">
        <f aca="false">H11/G11</f>
        <v>1.037686481</v>
      </c>
    </row>
    <row r="12" customFormat="false" ht="18" hidden="false" customHeight="true" outlineLevel="0" collapsed="false">
      <c r="A12" s="110" t="n">
        <v>3102</v>
      </c>
      <c r="B12" s="111" t="s">
        <v>233</v>
      </c>
      <c r="C12" s="112" t="n">
        <v>414000000</v>
      </c>
      <c r="D12" s="112"/>
      <c r="E12" s="112"/>
      <c r="F12" s="112" t="n">
        <f aca="false">D12-E12</f>
        <v>0</v>
      </c>
      <c r="G12" s="112" t="n">
        <f aca="false">C12+D12-E12</f>
        <v>414000000</v>
      </c>
      <c r="H12" s="112" t="n">
        <v>502476128</v>
      </c>
      <c r="I12" s="113" t="n">
        <f aca="false">H12/G12</f>
        <v>1.21371045410628</v>
      </c>
    </row>
    <row r="13" customFormat="false" ht="18" hidden="false" customHeight="true" outlineLevel="0" collapsed="false">
      <c r="A13" s="110" t="n">
        <v>3103</v>
      </c>
      <c r="B13" s="111" t="s">
        <v>233</v>
      </c>
      <c r="C13" s="112" t="n">
        <v>240000000</v>
      </c>
      <c r="D13" s="112"/>
      <c r="E13" s="112"/>
      <c r="F13" s="112" t="n">
        <f aca="false">D13-E13</f>
        <v>0</v>
      </c>
      <c r="G13" s="112" t="n">
        <f aca="false">C13+D13-E13</f>
        <v>240000000</v>
      </c>
      <c r="H13" s="112" t="n">
        <v>313613850</v>
      </c>
      <c r="I13" s="113" t="n">
        <f aca="false">H13/G13</f>
        <v>1.306724375</v>
      </c>
    </row>
    <row r="14" customFormat="false" ht="14.25" hidden="false" customHeight="false" outlineLevel="0" collapsed="false">
      <c r="A14" s="110" t="n">
        <v>3104</v>
      </c>
      <c r="B14" s="111" t="s">
        <v>234</v>
      </c>
      <c r="C14" s="112" t="n">
        <v>0</v>
      </c>
      <c r="D14" s="112"/>
      <c r="E14" s="112"/>
      <c r="F14" s="112" t="n">
        <f aca="false">D14-E14</f>
        <v>0</v>
      </c>
      <c r="G14" s="112" t="n">
        <f aca="false">C14+D14-E14</f>
        <v>0</v>
      </c>
      <c r="H14" s="112" t="n">
        <v>0</v>
      </c>
      <c r="I14" s="113" t="n">
        <v>0</v>
      </c>
    </row>
    <row r="15" customFormat="false" ht="15" hidden="false" customHeight="false" outlineLevel="0" collapsed="false">
      <c r="A15" s="110" t="n">
        <v>3105</v>
      </c>
      <c r="B15" s="107" t="s">
        <v>235</v>
      </c>
      <c r="C15" s="108" t="n">
        <v>400000000</v>
      </c>
      <c r="D15" s="108" t="n">
        <v>0</v>
      </c>
      <c r="E15" s="108" t="n">
        <v>0</v>
      </c>
      <c r="F15" s="108" t="n">
        <v>0</v>
      </c>
      <c r="G15" s="108" t="n">
        <f aca="false">C15+D15-E15</f>
        <v>400000000</v>
      </c>
      <c r="H15" s="108" t="n">
        <v>271945294</v>
      </c>
      <c r="I15" s="113" t="n">
        <f aca="false">H15/G15</f>
        <v>0.679863235</v>
      </c>
    </row>
    <row r="16" customFormat="false" ht="14.25" hidden="false" customHeight="false" outlineLevel="0" collapsed="false">
      <c r="A16" s="110" t="n">
        <v>3106</v>
      </c>
      <c r="B16" s="111" t="s">
        <v>236</v>
      </c>
      <c r="C16" s="112" t="n">
        <v>447000000</v>
      </c>
      <c r="D16" s="112"/>
      <c r="E16" s="112"/>
      <c r="F16" s="112" t="n">
        <f aca="false">D16-E16</f>
        <v>0</v>
      </c>
      <c r="G16" s="112" t="n">
        <f aca="false">C16+D16-E16</f>
        <v>447000000</v>
      </c>
      <c r="H16" s="112" t="n">
        <v>840067132</v>
      </c>
      <c r="I16" s="113" t="n">
        <f aca="false">H16/G16</f>
        <v>1.87934481431767</v>
      </c>
    </row>
    <row r="17" customFormat="false" ht="14.25" hidden="false" customHeight="false" outlineLevel="0" collapsed="false">
      <c r="A17" s="110" t="n">
        <v>3107</v>
      </c>
      <c r="B17" s="111" t="s">
        <v>237</v>
      </c>
      <c r="C17" s="112" t="n">
        <v>1000</v>
      </c>
      <c r="D17" s="112"/>
      <c r="E17" s="112"/>
      <c r="F17" s="112" t="n">
        <f aca="false">D17-E17</f>
        <v>0</v>
      </c>
      <c r="G17" s="112" t="n">
        <f aca="false">C17+D17-E17</f>
        <v>1000</v>
      </c>
      <c r="H17" s="112" t="n">
        <v>0</v>
      </c>
      <c r="I17" s="113" t="n">
        <f aca="false">H17/G17</f>
        <v>0</v>
      </c>
    </row>
    <row r="18" customFormat="false" ht="14.25" hidden="false" customHeight="false" outlineLevel="0" collapsed="false">
      <c r="A18" s="110" t="n">
        <v>3108</v>
      </c>
      <c r="B18" s="111" t="s">
        <v>238</v>
      </c>
      <c r="C18" s="112" t="n">
        <v>39000000</v>
      </c>
      <c r="D18" s="112"/>
      <c r="E18" s="112"/>
      <c r="F18" s="112" t="n">
        <f aca="false">D18-E18</f>
        <v>0</v>
      </c>
      <c r="G18" s="112" t="n">
        <f aca="false">C18+D18-E18</f>
        <v>39000000</v>
      </c>
      <c r="H18" s="112" t="n">
        <v>54002626</v>
      </c>
      <c r="I18" s="113" t="n">
        <f aca="false">H18/G18</f>
        <v>1.38468271794872</v>
      </c>
    </row>
    <row r="19" customFormat="false" ht="14.25" hidden="false" customHeight="false" outlineLevel="0" collapsed="false">
      <c r="A19" s="110" t="n">
        <v>3109</v>
      </c>
      <c r="B19" s="111" t="s">
        <v>239</v>
      </c>
      <c r="C19" s="112" t="n">
        <v>0</v>
      </c>
      <c r="D19" s="112"/>
      <c r="E19" s="112"/>
      <c r="F19" s="112" t="n">
        <f aca="false">D19-E19</f>
        <v>0</v>
      </c>
      <c r="G19" s="112" t="n">
        <f aca="false">C19+D19-E19</f>
        <v>0</v>
      </c>
      <c r="H19" s="112" t="n">
        <v>0</v>
      </c>
      <c r="I19" s="113" t="n">
        <v>0</v>
      </c>
    </row>
    <row r="20" customFormat="false" ht="14.25" hidden="false" customHeight="false" outlineLevel="0" collapsed="false">
      <c r="A20" s="110" t="n">
        <v>3110</v>
      </c>
      <c r="B20" s="111" t="s">
        <v>240</v>
      </c>
      <c r="C20" s="112" t="n">
        <v>14000000</v>
      </c>
      <c r="D20" s="112"/>
      <c r="E20" s="112"/>
      <c r="F20" s="112" t="n">
        <f aca="false">D20-E20</f>
        <v>0</v>
      </c>
      <c r="G20" s="112" t="n">
        <f aca="false">C20+D20-E20</f>
        <v>14000000</v>
      </c>
      <c r="H20" s="112" t="n">
        <v>18448354</v>
      </c>
      <c r="I20" s="113" t="n">
        <f aca="false">H20/G20</f>
        <v>1.31773957142857</v>
      </c>
    </row>
    <row r="21" customFormat="false" ht="14.25" hidden="false" customHeight="false" outlineLevel="0" collapsed="false">
      <c r="A21" s="110" t="n">
        <v>3111</v>
      </c>
      <c r="B21" s="111" t="s">
        <v>241</v>
      </c>
      <c r="C21" s="112" t="n">
        <v>4000000</v>
      </c>
      <c r="D21" s="112"/>
      <c r="E21" s="112"/>
      <c r="F21" s="112" t="n">
        <f aca="false">D21-E21</f>
        <v>0</v>
      </c>
      <c r="G21" s="112" t="n">
        <f aca="false">C21+D21-E21</f>
        <v>4000000</v>
      </c>
      <c r="H21" s="112" t="n">
        <v>11076000</v>
      </c>
      <c r="I21" s="113" t="n">
        <f aca="false">H21/G21</f>
        <v>2.769</v>
      </c>
    </row>
    <row r="22" customFormat="false" ht="14.25" hidden="false" customHeight="false" outlineLevel="0" collapsed="false">
      <c r="A22" s="110" t="n">
        <v>3112</v>
      </c>
      <c r="B22" s="111" t="s">
        <v>242</v>
      </c>
      <c r="C22" s="112" t="n">
        <v>471000000</v>
      </c>
      <c r="D22" s="112"/>
      <c r="E22" s="112"/>
      <c r="F22" s="112" t="n">
        <f aca="false">D22-E22</f>
        <v>0</v>
      </c>
      <c r="G22" s="112" t="n">
        <f aca="false">C22+D22-E22</f>
        <v>471000000</v>
      </c>
      <c r="H22" s="112" t="n">
        <v>708366349.16</v>
      </c>
      <c r="I22" s="113" t="n">
        <f aca="false">H22/G22</f>
        <v>1.50396252475584</v>
      </c>
    </row>
    <row r="23" customFormat="false" ht="14.25" hidden="false" customHeight="false" outlineLevel="0" collapsed="false">
      <c r="A23" s="110" t="n">
        <v>3113</v>
      </c>
      <c r="B23" s="111" t="s">
        <v>243</v>
      </c>
      <c r="C23" s="112" t="n">
        <v>1000</v>
      </c>
      <c r="D23" s="112"/>
      <c r="E23" s="112"/>
      <c r="F23" s="112" t="n">
        <f aca="false">D23-E23</f>
        <v>0</v>
      </c>
      <c r="G23" s="112" t="n">
        <f aca="false">C23+D23-E23</f>
        <v>1000</v>
      </c>
      <c r="H23" s="112" t="n">
        <v>0</v>
      </c>
      <c r="I23" s="113" t="n">
        <f aca="false">H23/G23</f>
        <v>0</v>
      </c>
    </row>
    <row r="24" customFormat="false" ht="14.25" hidden="false" customHeight="false" outlineLevel="0" collapsed="false">
      <c r="A24" s="110" t="n">
        <v>3114</v>
      </c>
      <c r="B24" s="111" t="s">
        <v>244</v>
      </c>
      <c r="C24" s="112" t="n">
        <v>1000</v>
      </c>
      <c r="D24" s="112"/>
      <c r="E24" s="112"/>
      <c r="F24" s="112" t="n">
        <f aca="false">D24-E24</f>
        <v>0</v>
      </c>
      <c r="G24" s="112" t="n">
        <f aca="false">C24+D24-E24</f>
        <v>1000</v>
      </c>
      <c r="H24" s="112" t="n">
        <v>0</v>
      </c>
      <c r="I24" s="113" t="n">
        <f aca="false">H24/G24</f>
        <v>0</v>
      </c>
    </row>
    <row r="25" customFormat="false" ht="14.25" hidden="false" customHeight="false" outlineLevel="0" collapsed="false">
      <c r="A25" s="110" t="n">
        <v>3115</v>
      </c>
      <c r="B25" s="111" t="s">
        <v>245</v>
      </c>
      <c r="C25" s="112"/>
      <c r="D25" s="112"/>
      <c r="E25" s="112"/>
      <c r="F25" s="112" t="n">
        <f aca="false">C25+D25-E25</f>
        <v>0</v>
      </c>
      <c r="G25" s="112"/>
      <c r="H25" s="112"/>
      <c r="I25" s="113"/>
    </row>
    <row r="26" customFormat="false" ht="14.25" hidden="false" customHeight="false" outlineLevel="0" collapsed="false">
      <c r="A26" s="110"/>
      <c r="B26" s="111" t="s">
        <v>246</v>
      </c>
      <c r="C26" s="112" t="n">
        <v>20000000</v>
      </c>
      <c r="D26" s="112"/>
      <c r="E26" s="112"/>
      <c r="F26" s="112" t="n">
        <f aca="false">D26-E26</f>
        <v>0</v>
      </c>
      <c r="G26" s="112" t="n">
        <f aca="false">C26+D26-E26</f>
        <v>20000000</v>
      </c>
      <c r="H26" s="112" t="n">
        <v>0</v>
      </c>
      <c r="I26" s="113" t="n">
        <f aca="false">H26/G26</f>
        <v>0</v>
      </c>
    </row>
    <row r="27" customFormat="false" ht="14.25" hidden="false" customHeight="false" outlineLevel="0" collapsed="false">
      <c r="A27" s="114" t="s">
        <v>247</v>
      </c>
      <c r="B27" s="111" t="s">
        <v>248</v>
      </c>
      <c r="C27" s="112"/>
      <c r="D27" s="112"/>
      <c r="E27" s="112"/>
      <c r="F27" s="112" t="n">
        <f aca="false">C27+D27-E27</f>
        <v>0</v>
      </c>
      <c r="G27" s="112"/>
      <c r="H27" s="112"/>
      <c r="I27" s="113"/>
    </row>
    <row r="28" customFormat="false" ht="14.25" hidden="false" customHeight="false" outlineLevel="0" collapsed="false">
      <c r="A28" s="114"/>
      <c r="B28" s="111" t="s">
        <v>249</v>
      </c>
      <c r="C28" s="112" t="n">
        <v>50000000</v>
      </c>
      <c r="D28" s="112"/>
      <c r="E28" s="112"/>
      <c r="F28" s="112" t="n">
        <f aca="false">D28-E28</f>
        <v>0</v>
      </c>
      <c r="G28" s="112" t="n">
        <f aca="false">C28+D28-E28</f>
        <v>50000000</v>
      </c>
      <c r="H28" s="112" t="n">
        <v>35087024.69</v>
      </c>
      <c r="I28" s="113" t="n">
        <f aca="false">H28/G28</f>
        <v>0.7017404938</v>
      </c>
    </row>
    <row r="29" s="37" customFormat="true" ht="21" hidden="false" customHeight="true" outlineLevel="0" collapsed="false">
      <c r="A29" s="106" t="n">
        <v>3117</v>
      </c>
      <c r="B29" s="107" t="s">
        <v>250</v>
      </c>
      <c r="C29" s="108" t="n">
        <v>1000</v>
      </c>
      <c r="D29" s="108" t="n">
        <v>1022721783</v>
      </c>
      <c r="E29" s="108"/>
      <c r="F29" s="108" t="n">
        <f aca="false">D29-E29</f>
        <v>1022721783</v>
      </c>
      <c r="G29" s="108" t="n">
        <f aca="false">C29+D29-E29</f>
        <v>1022722783</v>
      </c>
      <c r="H29" s="108" t="n">
        <v>25671783</v>
      </c>
      <c r="I29" s="109" t="n">
        <f aca="false">H29/G29</f>
        <v>0.0251014091274038</v>
      </c>
    </row>
    <row r="30" customFormat="false" ht="20.1" hidden="false" customHeight="true" outlineLevel="0" collapsed="false">
      <c r="A30" s="106" t="n">
        <v>3200</v>
      </c>
      <c r="B30" s="107" t="s">
        <v>251</v>
      </c>
      <c r="C30" s="108" t="n">
        <f aca="false">SUM(C31:C32)</f>
        <v>4150000000</v>
      </c>
      <c r="D30" s="108" t="n">
        <f aca="false">SUM(D31:D32)</f>
        <v>0</v>
      </c>
      <c r="E30" s="108" t="n">
        <f aca="false">SUM(E31:E32)</f>
        <v>0</v>
      </c>
      <c r="F30" s="108" t="n">
        <f aca="false">SUM(F31:F32)</f>
        <v>0</v>
      </c>
      <c r="G30" s="108" t="n">
        <f aca="false">SUM(G31:G32)</f>
        <v>4150000000</v>
      </c>
      <c r="H30" s="108" t="n">
        <f aca="false">SUM(H31:H32)</f>
        <v>1377690605.79</v>
      </c>
      <c r="I30" s="109" t="n">
        <f aca="false">H30/G30</f>
        <v>0.331973639949398</v>
      </c>
    </row>
    <row r="31" customFormat="false" ht="14.25" hidden="false" customHeight="false" outlineLevel="0" collapsed="false">
      <c r="A31" s="110" t="n">
        <v>3201</v>
      </c>
      <c r="B31" s="111" t="s">
        <v>252</v>
      </c>
      <c r="C31" s="112" t="n">
        <v>50000000</v>
      </c>
      <c r="D31" s="112"/>
      <c r="E31" s="112"/>
      <c r="F31" s="112" t="n">
        <f aca="false">D31-E31</f>
        <v>0</v>
      </c>
      <c r="G31" s="112" t="n">
        <f aca="false">C31+D31-E31</f>
        <v>50000000</v>
      </c>
      <c r="H31" s="112" t="n">
        <v>208754799.15</v>
      </c>
      <c r="I31" s="113" t="n">
        <f aca="false">H31/G31</f>
        <v>4.175095983</v>
      </c>
    </row>
    <row r="32" customFormat="false" ht="14.25" hidden="false" customHeight="false" outlineLevel="0" collapsed="false">
      <c r="A32" s="110" t="n">
        <v>3202</v>
      </c>
      <c r="B32" s="111" t="s">
        <v>253</v>
      </c>
      <c r="C32" s="112" t="n">
        <v>4100000000</v>
      </c>
      <c r="D32" s="112"/>
      <c r="E32" s="112"/>
      <c r="F32" s="112" t="n">
        <f aca="false">D32-E32</f>
        <v>0</v>
      </c>
      <c r="G32" s="112" t="n">
        <f aca="false">C32+D32-E32</f>
        <v>4100000000</v>
      </c>
      <c r="H32" s="112" t="n">
        <v>1168935806.64</v>
      </c>
      <c r="I32" s="113" t="n">
        <f aca="false">H32/G32</f>
        <v>0.285106294302439</v>
      </c>
    </row>
    <row r="33" customFormat="false" ht="20.1" hidden="false" customHeight="true" outlineLevel="0" collapsed="false">
      <c r="A33" s="106" t="n">
        <v>4000</v>
      </c>
      <c r="B33" s="107" t="s">
        <v>254</v>
      </c>
      <c r="C33" s="108" t="n">
        <f aca="false">SUM(C34:C35)</f>
        <v>1356000928</v>
      </c>
      <c r="D33" s="108" t="n">
        <f aca="false">SUM(D34:D35)</f>
        <v>141200000</v>
      </c>
      <c r="E33" s="108" t="n">
        <f aca="false">SUM(E34:E35)</f>
        <v>0</v>
      </c>
      <c r="F33" s="108" t="n">
        <f aca="false">SUM(F34:F35)</f>
        <v>141200000</v>
      </c>
      <c r="G33" s="108" t="n">
        <f aca="false">SUM(G34:G35)</f>
        <v>1497200928</v>
      </c>
      <c r="H33" s="108" t="n">
        <f aca="false">SUM(H34:H35)</f>
        <v>1481923644</v>
      </c>
      <c r="I33" s="109" t="n">
        <f aca="false">H33/G33</f>
        <v>0.989796103038483</v>
      </c>
    </row>
    <row r="34" customFormat="false" ht="20.1" hidden="false" customHeight="true" outlineLevel="0" collapsed="false">
      <c r="A34" s="110" t="n">
        <v>4100</v>
      </c>
      <c r="B34" s="111" t="s">
        <v>255</v>
      </c>
      <c r="C34" s="112" t="n">
        <v>1356000928</v>
      </c>
      <c r="D34" s="112" t="n">
        <v>141200000</v>
      </c>
      <c r="E34" s="112"/>
      <c r="F34" s="112" t="n">
        <f aca="false">D34</f>
        <v>141200000</v>
      </c>
      <c r="G34" s="112" t="n">
        <f aca="false">C34+D34-E34</f>
        <v>1497200928</v>
      </c>
      <c r="H34" s="112" t="n">
        <v>1481923644</v>
      </c>
      <c r="I34" s="113" t="n">
        <f aca="false">H34/G34</f>
        <v>0.989796103038483</v>
      </c>
    </row>
    <row r="35" customFormat="false" ht="20.1" hidden="false" customHeight="true" outlineLevel="0" collapsed="false">
      <c r="A35" s="110" t="n">
        <v>4300</v>
      </c>
      <c r="B35" s="111" t="s">
        <v>256</v>
      </c>
      <c r="C35" s="112" t="n">
        <v>0</v>
      </c>
      <c r="D35" s="112" t="n">
        <v>0</v>
      </c>
      <c r="E35" s="112" t="n">
        <v>0</v>
      </c>
      <c r="F35" s="112" t="n">
        <f aca="false">D35-E35</f>
        <v>0</v>
      </c>
      <c r="G35" s="112" t="n">
        <f aca="false">C35+D35-E35</f>
        <v>0</v>
      </c>
      <c r="H35" s="112" t="n">
        <v>0</v>
      </c>
      <c r="I35" s="113"/>
    </row>
    <row r="36" customFormat="false" ht="19.5" hidden="false" customHeight="true" outlineLevel="0" collapsed="false">
      <c r="A36" s="115"/>
      <c r="B36" s="116" t="s">
        <v>257</v>
      </c>
      <c r="C36" s="117" t="n">
        <f aca="false">C9+C33</f>
        <v>20605004928</v>
      </c>
      <c r="D36" s="117" t="n">
        <f aca="false">D9+D33</f>
        <v>1163921783</v>
      </c>
      <c r="E36" s="117" t="n">
        <f aca="false">E9+E33</f>
        <v>0</v>
      </c>
      <c r="F36" s="117" t="n">
        <f aca="false">F9+F33</f>
        <v>1163921783</v>
      </c>
      <c r="G36" s="117" t="n">
        <f aca="false">G9+G33</f>
        <v>21768926711</v>
      </c>
      <c r="H36" s="117" t="n">
        <f aca="false">H9+H33</f>
        <v>19130293043.64</v>
      </c>
      <c r="I36" s="118" t="n">
        <f aca="false">H36/G36</f>
        <v>0.878788986595895</v>
      </c>
    </row>
    <row r="37" customFormat="false" ht="19.5" hidden="false" customHeight="true" outlineLevel="0" collapsed="false">
      <c r="A37" s="119"/>
      <c r="B37" s="119"/>
      <c r="C37" s="120"/>
      <c r="D37" s="120"/>
      <c r="E37" s="120"/>
      <c r="F37" s="120"/>
      <c r="G37" s="120"/>
      <c r="H37" s="120"/>
      <c r="I37" s="121"/>
    </row>
    <row r="38" customFormat="false" ht="19.5" hidden="false" customHeight="true" outlineLevel="0" collapsed="false">
      <c r="A38" s="122"/>
      <c r="B38" s="119"/>
      <c r="C38" s="120"/>
      <c r="D38" s="120"/>
      <c r="E38" s="120"/>
      <c r="F38" s="120"/>
      <c r="G38" s="120"/>
      <c r="H38" s="120"/>
      <c r="I38" s="121"/>
    </row>
    <row r="39" customFormat="false" ht="15" hidden="false" customHeight="true" outlineLevel="0" collapsed="false">
      <c r="A39" s="123" t="s">
        <v>220</v>
      </c>
      <c r="B39" s="123"/>
      <c r="C39" s="123"/>
      <c r="D39" s="123"/>
      <c r="E39" s="123"/>
      <c r="F39" s="123"/>
      <c r="G39" s="120"/>
      <c r="H39" s="120"/>
      <c r="I39" s="121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</sheetData>
  <mergeCells count="6">
    <mergeCell ref="A1:I1"/>
    <mergeCell ref="A2:I2"/>
    <mergeCell ref="H3:I3"/>
    <mergeCell ref="A4:I4"/>
    <mergeCell ref="D7:E7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6:08:55Z</dcterms:created>
  <dc:creator>1</dc:creator>
  <dc:description/>
  <dc:language>en-US</dc:language>
  <cp:lastModifiedBy>1</cp:lastModifiedBy>
  <dcterms:modified xsi:type="dcterms:W3CDTF">2010-12-27T16:11:37Z</dcterms:modified>
  <cp:revision>0</cp:revision>
  <dc:subject/>
  <dc:title/>
</cp:coreProperties>
</file>